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стр." sheetId="1" state="visible" r:id="rId2"/>
    <sheet name="ин." sheetId="2" state="visible" r:id="rId3"/>
    <sheet name="СНГ " sheetId="3" state="visible" r:id="rId4"/>
    <sheet name="РБ" sheetId="4" state="visible" r:id="rId5"/>
  </sheets>
  <definedNames>
    <definedName function="false" hidden="false" localSheetId="0" name="_xlnm.Print_Area" vbProcedure="false">'застр.'!$A$1:$E$463</definedName>
    <definedName function="false" hidden="false" localSheetId="1" name="_xlnm.Print_Area" vbProcedure="false">'ин.'!$A$1:$E$526</definedName>
    <definedName function="false" hidden="false" localSheetId="3" name="_xlnm.Print_Area" vbProcedure="false">РБ!$A$1:$E$469</definedName>
    <definedName function="false" hidden="false" localSheetId="2" name="_xlnm.Print_Area" vbProcedure="false">'СНГ '!$A$1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.ekonom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10</xdr:rowOff>
              </xdr:from>
              <xdr:to>
                <xdr:col>11</xdr:col>
                <xdr:colOff>1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584">
  <si>
    <t xml:space="preserve">Утверждаю</t>
  </si>
  <si>
    <t xml:space="preserve">Главный врач</t>
  </si>
  <si>
    <t xml:space="preserve">УЗ "Брестская городская </t>
  </si>
  <si>
    <t xml:space="preserve">поликлиника № 6"</t>
  </si>
  <si>
    <t xml:space="preserve">_______________Т.В.Оликевич</t>
  </si>
  <si>
    <t xml:space="preserve">ПРЕЙСКУРАНТ ПЛАТНЫХ УСЛУГ</t>
  </si>
  <si>
    <t xml:space="preserve">оказываемых в УЗ "Брестская городская поликлиника № 6"</t>
  </si>
  <si>
    <t xml:space="preserve"> для граждан РБ, застрахованным по договорам добровольного страхования</t>
  </si>
  <si>
    <t xml:space="preserve">медицинских расходов с "01" октября  2024 года</t>
  </si>
  <si>
    <t xml:space="preserve">Код</t>
  </si>
  <si>
    <t xml:space="preserve">Наименование услуги</t>
  </si>
  <si>
    <t xml:space="preserve">Стоимость услуги с НДС, руб </t>
  </si>
  <si>
    <t xml:space="preserve">Стоимость материалов, руб</t>
  </si>
  <si>
    <t xml:space="preserve">Отпускная цена , руб</t>
  </si>
  <si>
    <t xml:space="preserve"> Массаж, выполняемый с оздоровительной целью</t>
  </si>
  <si>
    <t xml:space="preserve">Массаж воротниковой зоны(задней поверхности шеи, спины до уровня 4 грудного позвонка, передней поверхности грудной клетки до 11 ребра</t>
  </si>
  <si>
    <t xml:space="preserve">Массаж верхней конечности</t>
  </si>
  <si>
    <t xml:space="preserve">Массаж спины</t>
  </si>
  <si>
    <t xml:space="preserve">Сегментарный массаж пояснично-крестцовой области</t>
  </si>
  <si>
    <t xml:space="preserve">Массаж нижней конечности</t>
  </si>
  <si>
    <t xml:space="preserve">Массаж верхних конечностей, надплечья и области лопатки</t>
  </si>
  <si>
    <t xml:space="preserve">Массаж спины и поясницы</t>
  </si>
  <si>
    <t xml:space="preserve">Массаж шейно-грудного отдела позвоночника</t>
  </si>
  <si>
    <t xml:space="preserve">Массаж нижней конечности и поясницы</t>
  </si>
  <si>
    <t xml:space="preserve">Массаж области позвоночника</t>
  </si>
  <si>
    <t xml:space="preserve">Сегментарный массаж шейно-грудного отдела позвоночника</t>
  </si>
  <si>
    <t xml:space="preserve">Массаж головы</t>
  </si>
  <si>
    <t xml:space="preserve">Массаж плечевого сустава</t>
  </si>
  <si>
    <t xml:space="preserve">Массаж локтевого сустава</t>
  </si>
  <si>
    <t xml:space="preserve">Массаж лучезапястного сустава</t>
  </si>
  <si>
    <t xml:space="preserve">Массаж кисти и предплечья</t>
  </si>
  <si>
    <t xml:space="preserve">Массаж пояснично - крестцовой области</t>
  </si>
  <si>
    <t xml:space="preserve">Массаж тазобедренного сустава</t>
  </si>
  <si>
    <t xml:space="preserve">Массаж коленного сустава</t>
  </si>
  <si>
    <t xml:space="preserve">Массаж голеностопного сустава</t>
  </si>
  <si>
    <t xml:space="preserve">Массаж стопы и голени</t>
  </si>
  <si>
    <t xml:space="preserve">Подготовка к проведению массажа</t>
  </si>
  <si>
    <t xml:space="preserve">Массажное кресло</t>
  </si>
  <si>
    <t xml:space="preserve">Массаж на весь позвоночник в подвижном режиме работы</t>
  </si>
  <si>
    <t xml:space="preserve">Массаж на весь позвоночник в вибрационном режиме работы</t>
  </si>
  <si>
    <t xml:space="preserve">Массаж на пояснично-крестцовый отдел в вибрационном режиме работы</t>
  </si>
  <si>
    <t xml:space="preserve">Массаж на пояснично-крестцовый отдел в подвижном режиме работы</t>
  </si>
  <si>
    <t xml:space="preserve"> Гинекологические манипуляции и процедуры</t>
  </si>
  <si>
    <t xml:space="preserve">Постановка внутриматочной спирали в полость матки</t>
  </si>
  <si>
    <t xml:space="preserve">Извлечение внутриматочной спирали</t>
  </si>
  <si>
    <t xml:space="preserve">Кольпоскопия простая</t>
  </si>
  <si>
    <t xml:space="preserve">Кольпоскопия расширеная с цитологией, биопсией шейки матки и соскобом из цервикального канала</t>
  </si>
  <si>
    <t xml:space="preserve">Кольпоскопия расширеная с цитологией и биопсией шейки матки</t>
  </si>
  <si>
    <t xml:space="preserve">Кольпоскопия расширеная с цитологией</t>
  </si>
  <si>
    <t xml:space="preserve">Консультация врача-акушер-гинеколога (заведующего женской консультации) по подготовке женщины к зачатию ребёнка, а также в связи с бесплодием, невынашиванием беременности, климактерическим расстройством</t>
  </si>
  <si>
    <t xml:space="preserve">Дополнительные услуги оказываемые ГУ "Брестский областной ЦГЭ и ОЗ" на основании договора №37и от 18.01.2024г. (Приложение №2), УЗ "Брестский областной кожно-венерологический диспансер" на основании договора №8/23 от 11.12.2023г. (Приложение №4)</t>
  </si>
  <si>
    <t xml:space="preserve">Профилактические осмотры и медицинские освидетельствования </t>
  </si>
  <si>
    <t xml:space="preserve">Осмотр врачом терапевтом</t>
  </si>
  <si>
    <t xml:space="preserve">Осмотр врачом невропатологом</t>
  </si>
  <si>
    <t xml:space="preserve">Осмотр врачом офтальмологом</t>
  </si>
  <si>
    <t xml:space="preserve">Осмотр врачом оториноларингологом</t>
  </si>
  <si>
    <t xml:space="preserve">Осмотр врачом хирургом</t>
  </si>
  <si>
    <t xml:space="preserve">Осмотр врачом акушер-гинекологом</t>
  </si>
  <si>
    <t xml:space="preserve">Осмотр врачом-инфекционистом</t>
  </si>
  <si>
    <t xml:space="preserve">Осмотр врачом дерматовенерологом</t>
  </si>
  <si>
    <t xml:space="preserve">Осмотр врачом-урологом</t>
  </si>
  <si>
    <t xml:space="preserve">Осмотр врачом-стоматологом</t>
  </si>
  <si>
    <t xml:space="preserve">Вынесение экспертного решения председателем комиссии</t>
  </si>
  <si>
    <t xml:space="preserve">Регистрация освидетельствуемого медицинским регистратором</t>
  </si>
  <si>
    <t xml:space="preserve">                                                                                            </t>
  </si>
  <si>
    <t xml:space="preserve">Тональная аудиометрия</t>
  </si>
  <si>
    <t xml:space="preserve">Взятие биологического материала на исследование (для женщин)</t>
  </si>
  <si>
    <t xml:space="preserve">Взятие биологического материала на исследование (для мужчин)</t>
  </si>
  <si>
    <t xml:space="preserve">Взятие биологического материала на исследование (ректальный)</t>
  </si>
  <si>
    <t xml:space="preserve">Примечание:</t>
  </si>
  <si>
    <r>
      <rPr>
        <b val="true"/>
        <sz val="11"/>
        <rFont val="Times New Roman"/>
        <family val="1"/>
        <charset val="204"/>
      </rPr>
      <t xml:space="preserve">Для граждан после 40 лет</t>
    </r>
    <r>
      <rPr>
        <sz val="11"/>
        <rFont val="Times New Roman"/>
        <family val="1"/>
        <charset val="204"/>
      </rPr>
      <t xml:space="preserve"> полагается ЭКГ (</t>
    </r>
    <r>
      <rPr>
        <b val="true"/>
        <sz val="11"/>
        <rFont val="Times New Roman"/>
        <family val="1"/>
        <charset val="204"/>
      </rPr>
      <t xml:space="preserve">Электрокардиограмма</t>
    </r>
    <r>
      <rPr>
        <sz val="11"/>
        <rFont val="Times New Roman"/>
        <family val="1"/>
        <charset val="204"/>
      </rPr>
      <t xml:space="preserve">) и обследование внутриглазного давления (</t>
    </r>
    <r>
      <rPr>
        <b val="true"/>
        <sz val="11"/>
        <rFont val="Times New Roman"/>
        <family val="1"/>
        <charset val="204"/>
      </rPr>
      <t xml:space="preserve">Тонометрия</t>
    </r>
    <r>
      <rPr>
        <sz val="11"/>
        <rFont val="Times New Roman"/>
        <family val="1"/>
        <charset val="204"/>
      </rPr>
      <t xml:space="preserve">). </t>
    </r>
  </si>
  <si>
    <t xml:space="preserve">Дополнительные услуги оказываемые ГУ "Брестский областной ЦГЭ и ОЗ" на основании договора №37и от 18.01.2024г (Приложение № 2)</t>
  </si>
  <si>
    <t xml:space="preserve">Диагностические мероприятия (инструментальные, лабораторные), осуществляемые при отсутствии медицинских показаний</t>
  </si>
  <si>
    <t xml:space="preserve">Рентгенологические услуги *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 в одной проекции</t>
  </si>
  <si>
    <t xml:space="preserve">Цифровая рентгенография (обзорная) грудной полости в двух проекциях</t>
  </si>
  <si>
    <t xml:space="preserve">268.1</t>
  </si>
  <si>
    <t xml:space="preserve">Цифровая рентгенография органов грудной клетки (лёгких) диагностическая в одной проекции</t>
  </si>
  <si>
    <t xml:space="preserve">268.2</t>
  </si>
  <si>
    <t xml:space="preserve">Цифровая рентгенография органов грудной клетки (лёгких) диагностическая в двух проекциях</t>
  </si>
  <si>
    <t xml:space="preserve">Анализ цифровой рентгенографии органов грудной клетки (лёгких) врачом</t>
  </si>
  <si>
    <t xml:space="preserve">Цифровая фарингография контрасная</t>
  </si>
  <si>
    <t xml:space="preserve">Цифровая рентгеноскопия (обзорная) брюшной полости</t>
  </si>
  <si>
    <t xml:space="preserve">Цифровая рентгенография (обзорная)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 и рентгенография желудка по традиционной методике</t>
  </si>
  <si>
    <t xml:space="preserve">Цифровое первичное и двойное контрастирование желудка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и  двойное контрастирование толстой кишки</t>
  </si>
  <si>
    <t xml:space="preserve">Цифровая рентгенография шейного отдела позвоночника в 1-ой проекции</t>
  </si>
  <si>
    <t xml:space="preserve">Цифровая рентгенография грудного отдела позвоночника в 1-ой проекции </t>
  </si>
  <si>
    <t xml:space="preserve">Цифровая рентгенография поясничного отдела позвоночника в 1-ой проекции </t>
  </si>
  <si>
    <t xml:space="preserve">Цифровая рентгенография шейного отдела позвоночника в 2-ух проекциях </t>
  </si>
  <si>
    <t xml:space="preserve">Цифровая рентгенография грудного отдела позвоночника в 2-ух проекциях </t>
  </si>
  <si>
    <t xml:space="preserve">Цифровая рентгенография поясничного отдела позвоночника в 2-ух проекциях   </t>
  </si>
  <si>
    <t xml:space="preserve">Цифровая рентгенография г/ст.сустава в 1-ой проекции</t>
  </si>
  <si>
    <t xml:space="preserve">Цифровая рентгенография коленного сустава в 1-ой проекции</t>
  </si>
  <si>
    <t xml:space="preserve">Цифровая рентгенография тазобедренного сустава в 1-ой проекции </t>
  </si>
  <si>
    <t xml:space="preserve">Цифровая рентгенография стопы в 1-ой проекции</t>
  </si>
  <si>
    <t xml:space="preserve">Цифровая рентгенография кости голени в 1-ой проекции</t>
  </si>
  <si>
    <t xml:space="preserve">Цифровая рентгенография бедра в 1-ой проекции</t>
  </si>
  <si>
    <t xml:space="preserve">Цифровая рентгенография плечевой кости в 1-ой проекции</t>
  </si>
  <si>
    <t xml:space="preserve">Цифровая рентгенография кости предплечья в 1-ой проекции</t>
  </si>
  <si>
    <t xml:space="preserve">Цифровая рентгенография локтевого сустава в 1-ой проекции</t>
  </si>
  <si>
    <t xml:space="preserve">Цифровая рентгенография луче-зап. сустава в 1-ой проекции</t>
  </si>
  <si>
    <t xml:space="preserve">Цифровая рентгенография кисти в 1-ой проекции</t>
  </si>
  <si>
    <t xml:space="preserve">Цифровая рентгенография пяточной кости в 1-ой проекции </t>
  </si>
  <si>
    <t xml:space="preserve">Цифровая рентгенография плечевого сустава в 1-ой проекции </t>
  </si>
  <si>
    <t xml:space="preserve">Цифровая рентгенография г/ст.сустава в 2-ух проекциях </t>
  </si>
  <si>
    <t xml:space="preserve">Цифровая рентгенография плечевого сустава в 2-х проекциях</t>
  </si>
  <si>
    <t xml:space="preserve">Цифровая рентгенография коленного сустава в 2-ух проекциях</t>
  </si>
  <si>
    <t xml:space="preserve">Цифровая рентгенография стопы в 2-ух проекциях</t>
  </si>
  <si>
    <t xml:space="preserve">Цифровая рентгенография кости голени в 2-ух проекциях </t>
  </si>
  <si>
    <t xml:space="preserve">Цифровая рентгенография бедра в 2-ух проекциях</t>
  </si>
  <si>
    <t xml:space="preserve">Цифровая рентгенография плечевой кости в 2-ух проекциях</t>
  </si>
  <si>
    <t xml:space="preserve">Цифровая рентгенография кости предплечья в 2-ух проекциях</t>
  </si>
  <si>
    <t xml:space="preserve">Цифровая рентгенография локтевого сустава в 2-ух проекциях </t>
  </si>
  <si>
    <t xml:space="preserve">Цифровая рентгенография луче-зап. сустава в 2-ух проекциях</t>
  </si>
  <si>
    <t xml:space="preserve">Цифровая рентгенография кисти в 2-ух проекциях  </t>
  </si>
  <si>
    <t xml:space="preserve">Цифровая рентгенография пяточной кости в 2-ух проекциях </t>
  </si>
  <si>
    <t xml:space="preserve">Цифровая рентгенография тазобедренного сустава в 2-х проекциях </t>
  </si>
  <si>
    <t xml:space="preserve">Цировая рентгенография черепа в одной проекции</t>
  </si>
  <si>
    <t xml:space="preserve">Цировая рентгенография черепа в двух проекциях</t>
  </si>
  <si>
    <t xml:space="preserve">Цифровая рентгенография придаточных пазух носа </t>
  </si>
  <si>
    <t xml:space="preserve">Цифровая рентгенография височно-челюсного сустава</t>
  </si>
  <si>
    <t xml:space="preserve">Цифровая рентгенография нижней челюсти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ая рентгенография грудного отдела позвоночника с компрессионным поясом во время дыхательных движений</t>
  </si>
  <si>
    <t xml:space="preserve">Цифровое функциональное исследование позвоночника</t>
  </si>
  <si>
    <t xml:space="preserve">Цифровая рентгенография костей таза</t>
  </si>
  <si>
    <t xml:space="preserve">Цифровая рентгенография мягких тканей</t>
  </si>
  <si>
    <t xml:space="preserve">Цифровая экскреторная урография</t>
  </si>
  <si>
    <t xml:space="preserve">Цифровая уретрография</t>
  </si>
  <si>
    <t xml:space="preserve">Цифровая ретроградная цистография</t>
  </si>
  <si>
    <t xml:space="preserve">262.1</t>
  </si>
  <si>
    <t xml:space="preserve">Заочная консультация по предоставленным цифровым рентгенограммам с оформлением протокола</t>
  </si>
  <si>
    <t xml:space="preserve">263.1</t>
  </si>
  <si>
    <t xml:space="preserve">Запись рентгенодиагностического изображения на СDR-диск на комплексе программно-техническом "Медицинская диагностическая станция"</t>
  </si>
  <si>
    <t xml:space="preserve">ПСГ (Рентгенография (обзорная) грудной полости в одной проекции)</t>
  </si>
  <si>
    <t xml:space="preserve">Анализ флюрограммы врачом</t>
  </si>
  <si>
    <t xml:space="preserve">262.2</t>
  </si>
  <si>
    <t xml:space="preserve">Заочная консультация по предоставленным рентгенограммам с оформлением протокола</t>
  </si>
  <si>
    <t xml:space="preserve">Обзорная рентгенография молочной железы в одной проекции</t>
  </si>
  <si>
    <t xml:space="preserve">Прицельная рентгенография молочной железы</t>
  </si>
  <si>
    <t xml:space="preserve">Прицельная рентгенография молочной железы с прямым увеличением рентгеновского изображения</t>
  </si>
  <si>
    <t xml:space="preserve">Рентгенография мягких тканей подмышечной области</t>
  </si>
  <si>
    <t xml:space="preserve">263.2</t>
  </si>
  <si>
    <t xml:space="preserve">Запись рентгенодиагностического изображения на CDR-диск</t>
  </si>
  <si>
    <t xml:space="preserve">Лабораторные исследования</t>
  </si>
  <si>
    <t xml:space="preserve">Общий анализ крови</t>
  </si>
  <si>
    <t xml:space="preserve">Гематологический анализ крови</t>
  </si>
  <si>
    <t xml:space="preserve">Общий анализ мочи (без патологии)</t>
  </si>
  <si>
    <t xml:space="preserve">Общий анализ мочи (с патологией)</t>
  </si>
  <si>
    <t xml:space="preserve">Исследование кала на яйца глист</t>
  </si>
  <si>
    <t xml:space="preserve">Соскоб на энтеробиоз</t>
  </si>
  <si>
    <t xml:space="preserve">Анализ мочи по Ничипоренко</t>
  </si>
  <si>
    <t xml:space="preserve">Анализ  мокроты</t>
  </si>
  <si>
    <t xml:space="preserve">Исследование кала (капрограмма)</t>
  </si>
  <si>
    <t xml:space="preserve">LE - клетки *</t>
  </si>
  <si>
    <t xml:space="preserve">LE - клетки (без забора)**</t>
  </si>
  <si>
    <t xml:space="preserve">Анализ крови на малярийные плазмодии</t>
  </si>
  <si>
    <t xml:space="preserve">Определение ревматоидного фактора в сыворотке крови *</t>
  </si>
  <si>
    <t xml:space="preserve">Исследование крови на глюкозу</t>
  </si>
  <si>
    <t xml:space="preserve">Выполнение коагулограммы (АЧТВ, Фибриноген,протромбированное время) *</t>
  </si>
  <si>
    <t xml:space="preserve">Выполнение коагулограммы (АЧТВ, Фибриноген,протромбированное время) (без забора) *</t>
  </si>
  <si>
    <t xml:space="preserve">Протромбиновое время (МНО) *</t>
  </si>
  <si>
    <t xml:space="preserve">Протромбиновое время (МНО) (без забора)**</t>
  </si>
  <si>
    <t xml:space="preserve">Определение АЧТВ *</t>
  </si>
  <si>
    <t xml:space="preserve">Определение АЧТВ (без забора) **</t>
  </si>
  <si>
    <t xml:space="preserve">Определение группы крови и резус-фактора *</t>
  </si>
  <si>
    <t xml:space="preserve">Определение группы крови и резус-фактора (без забора) **</t>
  </si>
  <si>
    <t xml:space="preserve">Определение группы крови и резус-фактора и резус антител *</t>
  </si>
  <si>
    <t xml:space="preserve">Определение группы крови и резус-фактора и резус антител  (без забора) **</t>
  </si>
  <si>
    <t xml:space="preserve">Определение индивидуальных белков сыворотки крови (СРБ) *</t>
  </si>
  <si>
    <t xml:space="preserve">Определение активности анти-о-стрептолизина в сыворотке крови *</t>
  </si>
  <si>
    <t xml:space="preserve">Определение группы крови и резус-фактора и резус антител (без забора) **</t>
  </si>
  <si>
    <t xml:space="preserve">Внутривенный забор крови **</t>
  </si>
  <si>
    <t xml:space="preserve">Исследование крови на холестерин *</t>
  </si>
  <si>
    <t xml:space="preserve">Определение креатинина сыворотки крови по реакции Яффе *</t>
  </si>
  <si>
    <t xml:space="preserve">Определение активности альфа-амилазы в сыворотке крови *</t>
  </si>
  <si>
    <t xml:space="preserve">Определение активности аланинаминотрансферазы в сыворотке крови (АЛТ) *</t>
  </si>
  <si>
    <t xml:space="preserve">Исследование эякулята человека</t>
  </si>
  <si>
    <t xml:space="preserve">Выявление антигенов лямблий в кале иммунохроматографическим экспресс-тестом</t>
  </si>
  <si>
    <t xml:space="preserve">Выявление антигенов HELICOBACTER PYLORI в кале иммунохроматографическим экспресс-тестом</t>
  </si>
  <si>
    <t xml:space="preserve">Общий анализ мочи с использованием полуавтоматического анализатора</t>
  </si>
  <si>
    <t xml:space="preserve">Определение активности аспартатаминотрансферазы  (АсАТ) *</t>
  </si>
  <si>
    <t xml:space="preserve">Определение уровня глюкозы с использованием глюкометра</t>
  </si>
  <si>
    <t xml:space="preserve">Определение резус-антител *</t>
  </si>
  <si>
    <t xml:space="preserve">Определение резус-антител (без забора) **</t>
  </si>
  <si>
    <t xml:space="preserve">Обнаружение простейших</t>
  </si>
  <si>
    <t xml:space="preserve">Гематологический анализ крови с использованием автоматического ланцета</t>
  </si>
  <si>
    <t xml:space="preserve">Общий анализ крови с использованием ланцеты</t>
  </si>
  <si>
    <t xml:space="preserve">Определение билирубина и его фракций в сыворотке крови методом Йендрашека-Клеггорн-Грофа *</t>
  </si>
  <si>
    <t xml:space="preserve">Определение патогенного стрептококка</t>
  </si>
  <si>
    <t xml:space="preserve">Определение гликированного гемоглобина в капиллярной крови с антикоагулянтом</t>
  </si>
  <si>
    <t xml:space="preserve">Исследование нативного препарата сока предстательной железы</t>
  </si>
  <si>
    <t xml:space="preserve">Взятие крови из пальца (исследование одного показателя)</t>
  </si>
  <si>
    <t xml:space="preserve">Общий анализ крови (без забора)</t>
  </si>
  <si>
    <t xml:space="preserve">Гематологический анализ крови (без забора)</t>
  </si>
  <si>
    <t xml:space="preserve">Исследование крови на глюкозу (без забора)</t>
  </si>
  <si>
    <t xml:space="preserve">Внутривенный забор крови  (для ОАК (без забора), для гематологического АК (без забора) )*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ерсональной электронной вычислительной машины </t>
  </si>
  <si>
    <t xml:space="preserve">Обработка венозной крови для получения плазмы или сыворотки</t>
  </si>
  <si>
    <t xml:space="preserve">*  В стоимости материалов не учтена стоимость шприца. Он оплачивается дополнительно , в зависимости от количества исследований:</t>
  </si>
  <si>
    <t xml:space="preserve"> **  В стоимости материалов не учтена стоимость шприца и пробирки. Они оплачиваются дополнительно , в зависимости от количества исследований:</t>
  </si>
  <si>
    <t xml:space="preserve">Медикаменты,материалы :</t>
  </si>
  <si>
    <t xml:space="preserve">Шприц   5.0</t>
  </si>
  <si>
    <t xml:space="preserve">Шприц   10.0</t>
  </si>
  <si>
    <t xml:space="preserve">Шприц   20.0</t>
  </si>
  <si>
    <t xml:space="preserve">Система иглодержатель-игла</t>
  </si>
  <si>
    <t xml:space="preserve">Пробирка с разделяющим гелем</t>
  </si>
  <si>
    <t xml:space="preserve">Дополнительные услуги оказываемые УЗ "БЦГБ" на соновании договора №2/24 от 03.01.2024г. (Приложение №1), ГУ "Брестский областной ЦГЭ и ОЗ" на основании договора №37и от 18.01.2024г (Приложение № 2), УЗ "Брестский областной кожно-венерологический диспансер" на основании договора №8/23 от 11.12.2023г. (Приложение №4)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раствора лекарственного средства объемом 200 мл</t>
  </si>
  <si>
    <t xml:space="preserve">Подкожная инъекция </t>
  </si>
  <si>
    <t xml:space="preserve">Внутривенное струйное введение лекарственных средств</t>
  </si>
  <si>
    <t xml:space="preserve">Эндоскопические исследования</t>
  </si>
  <si>
    <t xml:space="preserve">Эзофагогастродуоденоскопия</t>
  </si>
  <si>
    <t xml:space="preserve">Ректоскопия диагностическая</t>
  </si>
  <si>
    <t xml:space="preserve">Ректосигмоскопия</t>
  </si>
  <si>
    <t xml:space="preserve">Дополнительные услуги оказываемые ГУ "Брестское областное патологоанатомическое бюро" на основании договора №24 от 31.12.2023г. (Приложение №3)</t>
  </si>
  <si>
    <t xml:space="preserve">Ультразвуковые исследования *</t>
  </si>
  <si>
    <t xml:space="preserve">Печень,желчный пузырь без определения функций на аппарате ДС-70</t>
  </si>
  <si>
    <t xml:space="preserve">Печень,желчный пузырь с определением функций на аппарате ДС-70</t>
  </si>
  <si>
    <t xml:space="preserve">Поджелудочная железа на аппарате ДС-70</t>
  </si>
  <si>
    <t xml:space="preserve">Селезёнка на аппарате ДС-70</t>
  </si>
  <si>
    <t xml:space="preserve">Почки и надпочечники на аппарате ДС-70</t>
  </si>
  <si>
    <t xml:space="preserve">Мочевой пузырь на аппарате ДС-70</t>
  </si>
  <si>
    <t xml:space="preserve">Мочевой пузырь с определением остаточной мочи на аппарате ДС-70</t>
  </si>
  <si>
    <t xml:space="preserve">Почки, надпочечники и мочевой пузырь  на аппарате ДС-70</t>
  </si>
  <si>
    <t xml:space="preserve">Почки и надпочечники, мочевой пузырь с определением остаточной мочи на аппарате ДС-70</t>
  </si>
  <si>
    <t xml:space="preserve">Предстательная железа с мочевым пузырем и определением остаточной мочи (трансабдоминально) на аппарате ДС-70</t>
  </si>
  <si>
    <t xml:space="preserve">Предстательная железа (трансректально) на аппарате ДС-70</t>
  </si>
  <si>
    <t xml:space="preserve">Мошонка на аппарате ДС-70</t>
  </si>
  <si>
    <t xml:space="preserve">Матка и придатки с мочевым пузырем (трансабдоминально) на аппарате ДС-70</t>
  </si>
  <si>
    <t xml:space="preserve">Матка и придатки  (трансвагинально) на аппарате ДС-70</t>
  </si>
  <si>
    <t xml:space="preserve">Плод в I триместре  до II недель беременности  на аппарате ДС-70</t>
  </si>
  <si>
    <t xml:space="preserve">Плод в I триместре с II до 14 недель беременности  на аппарате ДС-70</t>
  </si>
  <si>
    <t xml:space="preserve">Плод в II и III триместрах беременности на аппарате ДС-70</t>
  </si>
  <si>
    <t xml:space="preserve">Плод в I триместре с II до 14 недель беременности или в II или III триместрах беременности  при наличии пороков плода на аппарате ДС-70</t>
  </si>
  <si>
    <t xml:space="preserve">Органы брюшной полости  и почки на аппарате ДС-70</t>
  </si>
  <si>
    <t xml:space="preserve">Щитовидная железа  с лимфатическими поверхностными  узлами (по группам с двух сторон) на аппарате ДС-70</t>
  </si>
  <si>
    <t xml:space="preserve">Молочные железы с лимфатическими поверхностными узлами на аппарате ДС-70</t>
  </si>
  <si>
    <t xml:space="preserve">Слюнные железы (или подчелюстные или околоушные) на аппарате ДС-70</t>
  </si>
  <si>
    <t xml:space="preserve">Мягкие ткани на аппарате ДС-70</t>
  </si>
  <si>
    <t xml:space="preserve">Лимфатические узлы (одна область с обеих сторон) на аппарате ДС-70</t>
  </si>
  <si>
    <t xml:space="preserve">Эхокардиография на аппарате ДС-70</t>
  </si>
  <si>
    <t xml:space="preserve">Дуплексное сканирование сосудов (брахицефальных сосудов,сосудов верхних или нижних конечностей) на аппарате ДС-70</t>
  </si>
  <si>
    <t xml:space="preserve">Дуплексное сканирование сосудов одного анатомического региона на цветных цифровых ультразвуковых аппаратах с наличием сложного программного обеспечения ( количество цифровых каналов более 512)</t>
  </si>
  <si>
    <t xml:space="preserve">Физиотерапия</t>
  </si>
  <si>
    <t xml:space="preserve">Гальванизация общая, местная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ом</t>
  </si>
  <si>
    <t xml:space="preserve">Вакуум-электрофорез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Диадинамотерапия</t>
  </si>
  <si>
    <t xml:space="preserve">Амплипульстерапия</t>
  </si>
  <si>
    <t xml:space="preserve">Дарсонвализация местная</t>
  </si>
  <si>
    <t xml:space="preserve">Внутриполостная дарсонвализация</t>
  </si>
  <si>
    <t xml:space="preserve">Индуктотермия</t>
  </si>
  <si>
    <t xml:space="preserve">Ультравысокочастотная терапия</t>
  </si>
  <si>
    <t xml:space="preserve">Миллиметроволновая терапия</t>
  </si>
  <si>
    <t xml:space="preserve">Магнитотерапия местная</t>
  </si>
  <si>
    <t xml:space="preserve">Магнитотерапия полостная</t>
  </si>
  <si>
    <t xml:space="preserve">Магнитотерапия общая, термомагнитотерапия общая</t>
  </si>
  <si>
    <t xml:space="preserve">Магнитостимуляция</t>
  </si>
  <si>
    <t xml:space="preserve">Магнитопунктура</t>
  </si>
  <si>
    <t xml:space="preserve">Определение биодозы</t>
  </si>
  <si>
    <t xml:space="preserve">Ультрафиолетовое облучение общее</t>
  </si>
  <si>
    <t xml:space="preserve">Ультрафиолетовое облучение местное</t>
  </si>
  <si>
    <t xml:space="preserve">Ультрафиолетовое облучение групповое (8-25 человек); (стоимость услуги на одного пациента)</t>
  </si>
  <si>
    <t xml:space="preserve">Видимое, инфракрасное облучение общее, местное</t>
  </si>
  <si>
    <t xml:space="preserve">Лазеротерапия, магнитолазеротерапия чрескожная</t>
  </si>
  <si>
    <t xml:space="preserve">Лазеротерапия полостная</t>
  </si>
  <si>
    <t xml:space="preserve">Лазеропунктура</t>
  </si>
  <si>
    <t xml:space="preserve">Надвенное лазерное облучение, магнитолазерное</t>
  </si>
  <si>
    <t xml:space="preserve">Пневмокомпрессионная терапия (20 минут)*</t>
  </si>
  <si>
    <t xml:space="preserve">* В стоимости материалов не учтена стоимость простыни одноразовой</t>
  </si>
  <si>
    <t xml:space="preserve">Функциональная диагностика *</t>
  </si>
  <si>
    <t xml:space="preserve">Электрокардиограмма</t>
  </si>
  <si>
    <t xml:space="preserve">Электрокардиограмма (Атропиновая проба)</t>
  </si>
  <si>
    <t xml:space="preserve">Электрокардиограмма(К- обзидановая проба)</t>
  </si>
  <si>
    <t xml:space="preserve">Электрокардиограмма в дополнительных отведениях</t>
  </si>
  <si>
    <t xml:space="preserve">Электрокардиографическое  исследование (ВЭМ) с дозированной физической нагрузкой</t>
  </si>
  <si>
    <t xml:space="preserve">Реовазография</t>
  </si>
  <si>
    <t xml:space="preserve">Проведение функциональной пробы при реовазографии (за одну пробу) (два сегмента)</t>
  </si>
  <si>
    <t xml:space="preserve">Реоэнцефалография</t>
  </si>
  <si>
    <t xml:space="preserve">Функция внешнего дыхания (ФВД)</t>
  </si>
  <si>
    <t xml:space="preserve">Функция внешнего дыхания (ФВД)(с использованием одноразового мундштука)</t>
  </si>
  <si>
    <t xml:space="preserve">Проведение функциональной пробы при исследовании функции внешнего дыхания (сальбутомол) </t>
  </si>
  <si>
    <t xml:space="preserve">Проведение функциональной пробы при исследовании функции внешнего дыхания (беротек) 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 стандартное)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 стандартное с дополнительными функциями)</t>
  </si>
  <si>
    <t xml:space="preserve">Электроэнцефалография с функциональными пробами (фотостимуляцией, гипервентиляцией, фоностимуляцией)</t>
  </si>
  <si>
    <t xml:space="preserve">Офтальмологические обследования</t>
  </si>
  <si>
    <t xml:space="preserve">Исследование полей зрения (периметрия)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Измерение внутриглазного давления (тонометрия) аппаратом ИГД-02 ПРА</t>
  </si>
  <si>
    <t xml:space="preserve">Суточная тонометрия</t>
  </si>
  <si>
    <t xml:space="preserve">Тонография</t>
  </si>
  <si>
    <t xml:space="preserve">Рефрактометрия</t>
  </si>
  <si>
    <t xml:space="preserve">Офтальмоскопия (исследование глазного дна)</t>
  </si>
  <si>
    <t xml:space="preserve">Биомикроскопия глазного дна</t>
  </si>
  <si>
    <t xml:space="preserve">Мазок с конъюктивы для исследования на флору и чувствительность к антибиотикам</t>
  </si>
  <si>
    <t xml:space="preserve">Промывание слезных путей</t>
  </si>
  <si>
    <t xml:space="preserve">Эпиляция ресниц</t>
  </si>
  <si>
    <t xml:space="preserve">Массаж век с тушированием</t>
  </si>
  <si>
    <t xml:space="preserve">Визометрия</t>
  </si>
  <si>
    <t xml:space="preserve">Коррекция аномалной рефракции (подбоор очков)</t>
  </si>
  <si>
    <t xml:space="preserve">Отоларингология</t>
  </si>
  <si>
    <t xml:space="preserve">Промывание наружного слухового прохода</t>
  </si>
  <si>
    <t xml:space="preserve">Промывание лакун миндалин</t>
  </si>
  <si>
    <t xml:space="preserve">Удаление серной пробки</t>
  </si>
  <si>
    <t xml:space="preserve">Промывание лакун миндалин методом гидровакуумаспирации</t>
  </si>
  <si>
    <t xml:space="preserve">Вакуумный дренаж околоносовых пазух по Проетцу</t>
  </si>
  <si>
    <t xml:space="preserve">Лечебная физкультура</t>
  </si>
  <si>
    <t xml:space="preserve">Лечебная физкультура для травмотологических больных при травмах позвоночника и таза в период иммоболизации при индивидуальном методе занятий.</t>
  </si>
  <si>
    <t xml:space="preserve">Лечебная физкультура для травмотологических больных после иммоболизации при индивидуальном методе занятий.</t>
  </si>
  <si>
    <t xml:space="preserve">Лечебная физкультура для травмотологических больных после иммоболизации при травмах позвоничника при  индивидуальном методе занятий.</t>
  </si>
  <si>
    <t xml:space="preserve">Лечебная физкультура для неврологических больных при индивидуальном методе занятий</t>
  </si>
  <si>
    <t xml:space="preserve">Лечебная физкультура для беременных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Восстановление навыков самообслуживания (эрготерапия): индивидуальные занятия для неврологических, травмологических, геронтологических, терапевтических больных</t>
  </si>
  <si>
    <t xml:space="preserve">Восстановление навыков самообслуживания (эрготерапия): индивидуальные занятия при травмах позвоночника с поражением спинного мозга</t>
  </si>
  <si>
    <t xml:space="preserve">Механотерапия на тренажерах</t>
  </si>
  <si>
    <t xml:space="preserve">Психотерапия</t>
  </si>
  <si>
    <t xml:space="preserve">Сеанс семейной психотерапии</t>
  </si>
  <si>
    <t xml:space="preserve">Консультации врачей-специалистов </t>
  </si>
  <si>
    <t xml:space="preserve">Терапевтического профиля (ревматолог, кардиолог, реабилитолог, терапевт, невролог,физиотерапевт):</t>
  </si>
  <si>
    <t xml:space="preserve">Врач без категории</t>
  </si>
  <si>
    <t xml:space="preserve">Врач 2 -ой категории</t>
  </si>
  <si>
    <t xml:space="preserve">Врач 1 -ой категории</t>
  </si>
  <si>
    <t xml:space="preserve">Врач высшей категории</t>
  </si>
  <si>
    <t xml:space="preserve">Хирургического профиля (офтальмологи, хирурги, урологи, травматологи, оториноларингологи, акушеры-гинекологи)</t>
  </si>
  <si>
    <t xml:space="preserve">Урология</t>
  </si>
  <si>
    <t xml:space="preserve">Консультация врача-уролога по подготовке мужчины к зачатию ребёнка</t>
  </si>
  <si>
    <t xml:space="preserve">Хирургия</t>
  </si>
  <si>
    <t xml:space="preserve">Электрокоагуляция доброкачественных новообразований кожи или рубцовой ткани до 0.5 см</t>
  </si>
  <si>
    <t xml:space="preserve">Электрокоагуляция доброкачественных новообразований (каждый последующий элемент или плюс каждые 0.5 см рубцовой ткани)</t>
  </si>
  <si>
    <t xml:space="preserve">Прочие платные услуги</t>
  </si>
  <si>
    <r>
      <rPr>
        <b val="true"/>
        <sz val="11"/>
        <rFont val="Times New Roman"/>
        <family val="1"/>
        <charset val="204"/>
      </rPr>
      <t xml:space="preserve">Ксерокопирование </t>
    </r>
    <r>
      <rPr>
        <sz val="11"/>
        <rFont val="Times New Roman"/>
        <family val="1"/>
        <charset val="204"/>
      </rPr>
      <t xml:space="preserve">(Стоимость услуги с учетом НДС)</t>
    </r>
  </si>
  <si>
    <t xml:space="preserve">Ксерокопирование </t>
  </si>
  <si>
    <r>
      <rPr>
        <b val="true"/>
        <sz val="11"/>
        <rFont val="Times New Roman"/>
        <family val="1"/>
        <charset val="204"/>
      </rPr>
      <t xml:space="preserve">Выдача сертификата </t>
    </r>
    <r>
      <rPr>
        <sz val="11"/>
        <rFont val="Times New Roman"/>
        <family val="1"/>
        <charset val="204"/>
      </rPr>
      <t xml:space="preserve">(Стоимость услуги с учетом НДС)</t>
    </r>
  </si>
  <si>
    <t xml:space="preserve">Выдача сертификата, подтверждающего проведение вакцинации против COVID-19</t>
  </si>
  <si>
    <t xml:space="preserve">  Аллергологические услуги</t>
  </si>
  <si>
    <t xml:space="preserve">А - Скарификационная кожная проба</t>
  </si>
  <si>
    <t xml:space="preserve">Стоимость услуги</t>
  </si>
  <si>
    <t xml:space="preserve">Стоимость материалов</t>
  </si>
  <si>
    <t xml:space="preserve">Аллерген бытовой</t>
  </si>
  <si>
    <t xml:space="preserve">Ст-ть аллергена</t>
  </si>
  <si>
    <t xml:space="preserve">+</t>
  </si>
  <si>
    <t xml:space="preserve">Клещ (дерматофаг)</t>
  </si>
  <si>
    <t xml:space="preserve">Смесь клещей (ч)</t>
  </si>
  <si>
    <t xml:space="preserve">Домашняя пыль</t>
  </si>
  <si>
    <t xml:space="preserve">502.1</t>
  </si>
  <si>
    <t xml:space="preserve">Плесень внешняя (ч)</t>
  </si>
  <si>
    <t xml:space="preserve">502.2</t>
  </si>
  <si>
    <t xml:space="preserve">Плесень домашняя (ч)</t>
  </si>
  <si>
    <t xml:space="preserve">Перо подушки</t>
  </si>
  <si>
    <t xml:space="preserve">Библиотечная пыль</t>
  </si>
  <si>
    <t xml:space="preserve">Аллерген пыльцевой</t>
  </si>
  <si>
    <t xml:space="preserve">Овсяница луговая</t>
  </si>
  <si>
    <t xml:space="preserve">Пыльца мятлика</t>
  </si>
  <si>
    <t xml:space="preserve">Пыльца циклохены</t>
  </si>
  <si>
    <t xml:space="preserve">Береза</t>
  </si>
  <si>
    <t xml:space="preserve">Ежа сборная</t>
  </si>
  <si>
    <t xml:space="preserve">Райграс</t>
  </si>
  <si>
    <t xml:space="preserve">Костр</t>
  </si>
  <si>
    <t xml:space="preserve">Тимофеевка</t>
  </si>
  <si>
    <t xml:space="preserve">Полынь</t>
  </si>
  <si>
    <t xml:space="preserve">Лисохвост</t>
  </si>
  <si>
    <t xml:space="preserve">Рожь</t>
  </si>
  <si>
    <t xml:space="preserve">Пырей</t>
  </si>
  <si>
    <t xml:space="preserve">Кукуруза</t>
  </si>
  <si>
    <t xml:space="preserve">Конопля</t>
  </si>
  <si>
    <t xml:space="preserve">Подсолнечник</t>
  </si>
  <si>
    <t xml:space="preserve">Одуванчик</t>
  </si>
  <si>
    <t xml:space="preserve">Лебеда</t>
  </si>
  <si>
    <t xml:space="preserve">Амброзия</t>
  </si>
  <si>
    <t xml:space="preserve">Полевица</t>
  </si>
  <si>
    <t xml:space="preserve">Ольха</t>
  </si>
  <si>
    <t xml:space="preserve">Лещина</t>
  </si>
  <si>
    <t xml:space="preserve">Дуб</t>
  </si>
  <si>
    <t xml:space="preserve">Клен</t>
  </si>
  <si>
    <t xml:space="preserve">Тополь</t>
  </si>
  <si>
    <t xml:space="preserve">Ясень</t>
  </si>
  <si>
    <t xml:space="preserve">Весенняя смесь ранняя</t>
  </si>
  <si>
    <t xml:space="preserve">Осенняя смесь</t>
  </si>
  <si>
    <t xml:space="preserve">Поллинаре микс.</t>
  </si>
  <si>
    <t xml:space="preserve">Смесь трав I</t>
  </si>
  <si>
    <t xml:space="preserve">Смесь трав II</t>
  </si>
  <si>
    <t xml:space="preserve">529.1</t>
  </si>
  <si>
    <t xml:space="preserve">Крапива</t>
  </si>
  <si>
    <t xml:space="preserve">Пыльца вес.дер.</t>
  </si>
  <si>
    <t xml:space="preserve">529.3</t>
  </si>
  <si>
    <t xml:space="preserve">Синтетика</t>
  </si>
  <si>
    <t xml:space="preserve">529.4</t>
  </si>
  <si>
    <t xml:space="preserve">Хлопок</t>
  </si>
  <si>
    <t xml:space="preserve">529.5</t>
  </si>
  <si>
    <t xml:space="preserve">Перья</t>
  </si>
  <si>
    <t xml:space="preserve">Аллерген эпидермальный</t>
  </si>
  <si>
    <t xml:space="preserve">Шерсть собаки</t>
  </si>
  <si>
    <t xml:space="preserve">Шерсть кошки</t>
  </si>
  <si>
    <t xml:space="preserve">Шерсть собаки (ч)</t>
  </si>
  <si>
    <t xml:space="preserve">Шерсть кошки (ч)</t>
  </si>
  <si>
    <t xml:space="preserve">Аллерген пищевой</t>
  </si>
  <si>
    <t xml:space="preserve">Яйцо</t>
  </si>
  <si>
    <t xml:space="preserve">Молоко</t>
  </si>
  <si>
    <t xml:space="preserve">Курица</t>
  </si>
  <si>
    <t xml:space="preserve">Говядина</t>
  </si>
  <si>
    <t xml:space="preserve">Свинина</t>
  </si>
  <si>
    <t xml:space="preserve">Хек</t>
  </si>
  <si>
    <t xml:space="preserve">Треска</t>
  </si>
  <si>
    <t xml:space="preserve">Рис</t>
  </si>
  <si>
    <t xml:space="preserve">Рефлексотерапия</t>
  </si>
  <si>
    <t xml:space="preserve">Первичная консультация врача-рефлексотерапевта</t>
  </si>
  <si>
    <t xml:space="preserve">Повторная консультация врача-рефлексотерапевта</t>
  </si>
  <si>
    <t xml:space="preserve">Электропунктурное тестирование по методу Накатани</t>
  </si>
  <si>
    <t xml:space="preserve">Электропунктурное тестирование по методу Фолля, сокращенный вариант</t>
  </si>
  <si>
    <t xml:space="preserve">Электропунктурное тестирование по методу Фолля, расширенный вариант</t>
  </si>
  <si>
    <t xml:space="preserve">Определение вирусного, грибкового, бактериального и гельминтного отягощения методом вегетативного резонансного теста</t>
  </si>
  <si>
    <t xml:space="preserve">Электропунктурное тестирование по методу вегетативного резонансного теста, сокращенный вариант</t>
  </si>
  <si>
    <t xml:space="preserve">Электропунктурное тестирование по методу вегетативного резонансного теста, расширенный вариант</t>
  </si>
  <si>
    <t xml:space="preserve">Оценка функционального состояния организма по характеристикам пульса методом пальпации</t>
  </si>
  <si>
    <t xml:space="preserve">Выявление альгических точек (зон) на кистях</t>
  </si>
  <si>
    <t xml:space="preserve">Выявление альгических точек (зон) на стопах</t>
  </si>
  <si>
    <t xml:space="preserve">Выявление альгических точек (зон) на ушной раковине (аурикулярное тестирование) методом зондирования</t>
  </si>
  <si>
    <t xml:space="preserve">Класическое иглоукалывание (акупунктура)</t>
  </si>
  <si>
    <t xml:space="preserve">Микроиглоукалывание</t>
  </si>
  <si>
    <t xml:space="preserve">Поверхностное иглоукалывание</t>
  </si>
  <si>
    <t xml:space="preserve">Вакуумрефлексо-терапия, стабильная методика</t>
  </si>
  <si>
    <t xml:space="preserve">Вакуумрефлексотерапия с кровопусканием, стабильный метод</t>
  </si>
  <si>
    <t xml:space="preserve">Вакуумиглоукалывание</t>
  </si>
  <si>
    <t xml:space="preserve">Фармакорефлексотерапия</t>
  </si>
  <si>
    <t xml:space="preserve">Аппликационная рефлексотерапия</t>
  </si>
  <si>
    <t xml:space="preserve">Скальпорефлексотерапия</t>
  </si>
  <si>
    <t xml:space="preserve">Рефлексотерапия микросистем кисти</t>
  </si>
  <si>
    <t xml:space="preserve">Рефлексотерапия микросистем стопы</t>
  </si>
  <si>
    <t xml:space="preserve">Прогревание точек акупунктуры полынными сигарами</t>
  </si>
  <si>
    <t xml:space="preserve">Прогревание точек акупунктуры минимоксами</t>
  </si>
  <si>
    <t xml:space="preserve">Аурикулярная рефлексотерапия</t>
  </si>
  <si>
    <t xml:space="preserve">Электропунктура</t>
  </si>
  <si>
    <t xml:space="preserve">Электроакупунктура</t>
  </si>
  <si>
    <t xml:space="preserve">Электромагнитопунктура</t>
  </si>
  <si>
    <t xml:space="preserve">Ультразвуковая пунктура </t>
  </si>
  <si>
    <t xml:space="preserve">Ультразвуковая форезопунктура </t>
  </si>
  <si>
    <t xml:space="preserve">Магнитопунктура (аппликация источников магнитного поля на точки акупунктуры)</t>
  </si>
  <si>
    <t xml:space="preserve">Аппаратная магнитопунктура</t>
  </si>
  <si>
    <t xml:space="preserve">Магнитолазеропунктура</t>
  </si>
  <si>
    <t xml:space="preserve">Светопунктура (видимым светом, поляризованным светом)</t>
  </si>
  <si>
    <t xml:space="preserve">Лазероакупунктура</t>
  </si>
  <si>
    <t xml:space="preserve">Эндогенная биорезонансная терапия</t>
  </si>
  <si>
    <t xml:space="preserve">Экзогенная биорезонансная терапия (мультирезонансная)</t>
  </si>
  <si>
    <t xml:space="preserve">Пунктурная гирудотерапия</t>
  </si>
  <si>
    <t xml:space="preserve">Постановка одной пиявки</t>
  </si>
  <si>
    <t xml:space="preserve">Заведующий ПЭО</t>
  </si>
  <si>
    <t xml:space="preserve">Е.С.Лисок</t>
  </si>
  <si>
    <t xml:space="preserve">Телефон для заявок: +375 25-506-17-36 (Станкевич Екатерина Юрьевна)</t>
  </si>
  <si>
    <t xml:space="preserve">Т.В.Оликевич</t>
  </si>
  <si>
    <t xml:space="preserve">с "01"  октября   2024 г.</t>
  </si>
  <si>
    <t xml:space="preserve">для иностранных граждан</t>
  </si>
  <si>
    <t xml:space="preserve">Забор мазка на исследование</t>
  </si>
  <si>
    <t xml:space="preserve">Кольпоцитология</t>
  </si>
  <si>
    <t xml:space="preserve">Кардиотокограмма плода</t>
  </si>
  <si>
    <t xml:space="preserve">Лечебная процедура (1 ванночка)</t>
  </si>
  <si>
    <t xml:space="preserve">Лечебная процедура (введение лечебных тампонов)</t>
  </si>
  <si>
    <t xml:space="preserve">Лечебная процедура (орошение влагалища)</t>
  </si>
  <si>
    <t xml:space="preserve">Диатермоэлектрокоагуляция</t>
  </si>
  <si>
    <t xml:space="preserve">Аспирационная биопсия из полости матки</t>
  </si>
  <si>
    <t xml:space="preserve">Биопсия шейки матки (конхотомом)</t>
  </si>
  <si>
    <t xml:space="preserve">Осмотр врачом акушер- гинекологом</t>
  </si>
  <si>
    <t xml:space="preserve">Дополнительные услуги оказываемые ГУ "Брестский областной ЦГЭ и ОЗ" на основании договора №37и от 18.01.2024г         (Приложение № 2)</t>
  </si>
  <si>
    <t xml:space="preserve">LE - клетки (без забора) **</t>
  </si>
  <si>
    <t xml:space="preserve">Протромбиновое время (МНО) (без забора) **</t>
  </si>
  <si>
    <t xml:space="preserve">Исследование крови на глюкозу (без забора) *</t>
  </si>
  <si>
    <t xml:space="preserve">Эзофагогастродуоденоскопия </t>
  </si>
  <si>
    <t xml:space="preserve">Взятие биопсийного материала на гистологическое исследование</t>
  </si>
  <si>
    <t xml:space="preserve">Взятие биопсийного материала на цитологическое исследование</t>
  </si>
  <si>
    <t xml:space="preserve">Почки, надпочечники и мочевой пузырь на аппарате ДС-70</t>
  </si>
  <si>
    <t xml:space="preserve">Плод в I триместре с II до 14 недель беременности на аппарате ДС-70</t>
  </si>
  <si>
    <t xml:space="preserve">Дуплексное сканирование сосудов одного анатомического региона 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Первичный прием врача-психотерапевта (взрослый)</t>
  </si>
  <si>
    <t xml:space="preserve">Повторный прием врача-психотерапевта (взрослый)</t>
  </si>
  <si>
    <t xml:space="preserve">Сеанс индивидуальной психотерапии невротических, психосоматических и поведенческих расстройств</t>
  </si>
  <si>
    <t xml:space="preserve">Сеанс коллективно-групповой психотерапии невротических, поведенческих и психосоматических расстройств</t>
  </si>
  <si>
    <t xml:space="preserve">Сеанс коллективно-групповой психотерапии (эмоционально-стрессовая психотерапия, пневмокатарис)</t>
  </si>
  <si>
    <t xml:space="preserve">Сеанс комплексной индивидуальной терапии невротических, психосоматических и повуеденческих расстройств с сочетанным применением психотерапии и других методик: аппаратные психотехнологии, музыкотерапия, ароматерапия и другие</t>
  </si>
  <si>
    <t xml:space="preserve">Сеанс индивидуальной психотерапии зависимостей (алкогольной, никотиновой, пищевой, игровой и других)</t>
  </si>
  <si>
    <t xml:space="preserve">Сеанс коллективно-групповой эмоционально-стрессовой психотерапии зависимостей (алкогольной, никотиновой, пищевой, игровой и других)</t>
  </si>
  <si>
    <t xml:space="preserve">Сеанс индивидуальной комплексной терапии зависимостей с сочетанным применением психотерапии и других методик: аппаратных психотехнологий, иглорефлексотерапии и других</t>
  </si>
  <si>
    <t xml:space="preserve">Проведение функциональной пробы при исследовании функции внешнего дыхания (сальбутомол)</t>
  </si>
  <si>
    <t xml:space="preserve">Проведение функциональной пробы при исследовании функции внешнего дыхания (беротек)</t>
  </si>
  <si>
    <t xml:space="preserve">Коррекция аномальной рефракции (подбор очков)</t>
  </si>
  <si>
    <t xml:space="preserve">Оториноларингология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Промывание хронического уха аттиковой канюлей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Обработка слизистой носа, глотки, гортани лекарственными препаратами</t>
  </si>
  <si>
    <t xml:space="preserve">Удаление инородного тела из гортаноглотки</t>
  </si>
  <si>
    <t xml:space="preserve">Внутригортанное вливание лекарственных средств</t>
  </si>
  <si>
    <t xml:space="preserve">Пункция верхнечелюстной пазухи</t>
  </si>
  <si>
    <t xml:space="preserve">Удаление инородного тела из носа</t>
  </si>
  <si>
    <t xml:space="preserve">Вскрытие абсцедирующих фурункулов носа</t>
  </si>
  <si>
    <t xml:space="preserve">Анемизация слизистой носа и носоглотки</t>
  </si>
  <si>
    <t xml:space="preserve">Анестезия слизистых</t>
  </si>
  <si>
    <t xml:space="preserve">Наложение повязки</t>
  </si>
  <si>
    <t xml:space="preserve">Передняя тампонада носа</t>
  </si>
  <si>
    <t xml:space="preserve">Расширение перитонзиллярного абсцесса</t>
  </si>
  <si>
    <t xml:space="preserve">Ручная репозиция костей носа при переломах с тампонадой и наложением повязки</t>
  </si>
  <si>
    <t xml:space="preserve">Вскрытие перитонзилярных абсцессов</t>
  </si>
  <si>
    <t xml:space="preserve">Снятие швов</t>
  </si>
  <si>
    <t xml:space="preserve">Забор мазков-отпечатков из гортаноглотки на цитологию</t>
  </si>
  <si>
    <t xml:space="preserve">Забор материала для микробиологического исследования</t>
  </si>
  <si>
    <t xml:space="preserve">Консультации врачей-специалистов</t>
  </si>
  <si>
    <t xml:space="preserve">Приём врачами-специалистами </t>
  </si>
  <si>
    <t xml:space="preserve">Первичный приём</t>
  </si>
  <si>
    <t xml:space="preserve">Первичный прием врачом-аллергологом</t>
  </si>
  <si>
    <t xml:space="preserve">Первичный прием врачом-гастроэнтерологом</t>
  </si>
  <si>
    <t xml:space="preserve">Первичный прием врачом-инфекционистом</t>
  </si>
  <si>
    <t xml:space="preserve">Первичный прием врачом-кардиологом</t>
  </si>
  <si>
    <t xml:space="preserve">Первичный прием врачом-неврологом</t>
  </si>
  <si>
    <t xml:space="preserve">Первичный прием врачом общей практики</t>
  </si>
  <si>
    <t xml:space="preserve">Первичный прием врачом-ревматологом</t>
  </si>
  <si>
    <t xml:space="preserve">Первичный прием врачом-терапевтом</t>
  </si>
  <si>
    <t xml:space="preserve">Первичный прием врачом-эндокринологом</t>
  </si>
  <si>
    <t xml:space="preserve">Первичный прием врача-акушера-гинеколога</t>
  </si>
  <si>
    <t xml:space="preserve">Первичный прием врача-хирурга</t>
  </si>
  <si>
    <t xml:space="preserve">Первичный прием врача-уролога</t>
  </si>
  <si>
    <t xml:space="preserve">Первичный прием врача-офтальмолога</t>
  </si>
  <si>
    <t xml:space="preserve">Первичный прием врача-оториноларинголога</t>
  </si>
  <si>
    <t xml:space="preserve">Повторный приём</t>
  </si>
  <si>
    <t xml:space="preserve">Повторный прием врачом-аллергологом</t>
  </si>
  <si>
    <t xml:space="preserve">Повторный прием врачом-гастроэнтерологом</t>
  </si>
  <si>
    <t xml:space="preserve">Повторный прием врачом-инфекционистом</t>
  </si>
  <si>
    <t xml:space="preserve">Повторный прием врачом-кардиологом</t>
  </si>
  <si>
    <t xml:space="preserve">Повторный прием врачом-неврологом</t>
  </si>
  <si>
    <t xml:space="preserve">Повторный прием врачом общей практики</t>
  </si>
  <si>
    <t xml:space="preserve">Повторный прием врачом-ревматологом</t>
  </si>
  <si>
    <t xml:space="preserve">Повторный прием врачом-терапевтом</t>
  </si>
  <si>
    <t xml:space="preserve">Повторный прием врачом-эндокринологом</t>
  </si>
  <si>
    <t xml:space="preserve">Повторный прием врача-акушера-гинеколога</t>
  </si>
  <si>
    <t xml:space="preserve">Повторный прием врача-хирурга</t>
  </si>
  <si>
    <t xml:space="preserve">Повторный прием врача-уролога</t>
  </si>
  <si>
    <t xml:space="preserve">Повторный прием врача-офтальмолога</t>
  </si>
  <si>
    <t xml:space="preserve">Повторный прием врача-оториноларинголога</t>
  </si>
  <si>
    <t xml:space="preserve">Гречка</t>
  </si>
  <si>
    <t xml:space="preserve">Т.В. Оликевич</t>
  </si>
  <si>
    <t xml:space="preserve">с "01"  октября  2024 г.</t>
  </si>
  <si>
    <t xml:space="preserve">для граждан государств-участников стран СНГ,имеющим вид на жительство в Республике Беларусь </t>
  </si>
  <si>
    <t xml:space="preserve">Дополнительные услуги оказываемые ГУ "Брестский областной ЦГЭ и ОЗ" на основании договора №37и от 18.01.2024г                     (Приложение №2)</t>
  </si>
  <si>
    <t xml:space="preserve"> *  В стоимости материалов не учтена стоимость шприца. Он оплачивается дополнительно , в зависимости от количества исследований:</t>
  </si>
  <si>
    <t xml:space="preserve">Плод в I триместре  до II недель беременности на аппарате ДС-70</t>
  </si>
  <si>
    <t xml:space="preserve">Терапевтического профиля (ревматолог, кардиолог, реабилитолог, терапевт, невролог, физиотерапевт):</t>
  </si>
  <si>
    <t xml:space="preserve">Иммунопрофилактика</t>
  </si>
  <si>
    <t xml:space="preserve">Проведение процедуры вакцинации</t>
  </si>
  <si>
    <t xml:space="preserve">Заведующий ПЭС</t>
  </si>
  <si>
    <t xml:space="preserve">с "01" октября   2024 г.</t>
  </si>
  <si>
    <t xml:space="preserve">для граждан Республики Беларусь</t>
  </si>
  <si>
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автомобилями с ручным управлением </t>
  </si>
  <si>
    <t xml:space="preserve"> Проведение предрейсовых осмотров</t>
  </si>
  <si>
    <t xml:space="preserve">Медицинское освидетельствование на допуск к работе</t>
  </si>
  <si>
    <t xml:space="preserve">Выполнение коагулограммы (АЧТВ, Фибриноген,протромбированное время) (без забора)*</t>
  </si>
  <si>
    <t xml:space="preserve">Определение АЧТВ (без забора)**</t>
  </si>
  <si>
    <t xml:space="preserve">Определение группы крови и резус-фактора и резус антител (без забора)**</t>
  </si>
  <si>
    <t xml:space="preserve">Определение резус-антител (без забора)**</t>
  </si>
  <si>
    <t xml:space="preserve">**  В стоимости материалов не учтена стоимость шприца и пробирки. Они оплачиваются дополнительно, в зависимости от количества исследований:</t>
  </si>
  <si>
    <t xml:space="preserve">Эндоскопические иследования</t>
  </si>
  <si>
    <t xml:space="preserve">Молочные железы с лимфатическими поверхностными узлами  на аппарате ДС-70</t>
  </si>
  <si>
    <t xml:space="preserve">списали аппарат</t>
  </si>
  <si>
    <t xml:space="preserve">Реовазография без проведения функциональных проб</t>
  </si>
  <si>
    <t xml:space="preserve">Заведующий  ПЭ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ourier New CYR"/>
      <family val="0"/>
    </font>
    <font>
      <sz val="10"/>
      <color rgb="FF000000"/>
      <name val="Courier New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.диагн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3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1"/>
      <c r="C2" s="3" t="s">
        <v>1</v>
      </c>
      <c r="D2" s="3"/>
      <c r="E2" s="3"/>
    </row>
    <row r="3" customFormat="false" ht="18.75" hidden="false" customHeight="true" outlineLevel="0" collapsed="false">
      <c r="A3" s="1"/>
      <c r="B3" s="1"/>
      <c r="C3" s="3" t="s">
        <v>2</v>
      </c>
      <c r="D3" s="3"/>
      <c r="E3" s="3"/>
    </row>
    <row r="4" customFormat="false" ht="18.75" hidden="false" customHeight="true" outlineLevel="0" collapsed="false">
      <c r="A4" s="1"/>
      <c r="B4" s="1"/>
      <c r="C4" s="3" t="s">
        <v>3</v>
      </c>
      <c r="D4" s="3"/>
      <c r="E4" s="3"/>
    </row>
    <row r="5" customFormat="false" ht="15.75" hidden="false" customHeight="true" outlineLevel="0" collapsed="false">
      <c r="A5" s="1"/>
      <c r="B5" s="1"/>
      <c r="C5" s="4" t="s">
        <v>4</v>
      </c>
      <c r="D5" s="4"/>
      <c r="E5" s="4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42.7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</row>
    <row r="14" customFormat="false" ht="14.25" hidden="false" customHeight="true" outlineLevel="0" collapsed="false">
      <c r="A14" s="11" t="s">
        <v>14</v>
      </c>
      <c r="B14" s="11"/>
      <c r="C14" s="11"/>
      <c r="D14" s="11"/>
      <c r="E14" s="11"/>
    </row>
    <row r="15" customFormat="false" ht="46.5" hidden="false" customHeight="true" outlineLevel="0" collapsed="false">
      <c r="A15" s="12" t="n">
        <v>101</v>
      </c>
      <c r="B15" s="13" t="s">
        <v>15</v>
      </c>
      <c r="C15" s="14" t="n">
        <v>5.07</v>
      </c>
      <c r="D15" s="15" t="n">
        <v>0.03</v>
      </c>
      <c r="E15" s="16" t="n">
        <f aca="false">C15+D15</f>
        <v>5.1</v>
      </c>
    </row>
    <row r="16" customFormat="false" ht="15" hidden="false" customHeight="false" outlineLevel="0" collapsed="false">
      <c r="A16" s="12" t="n">
        <v>102</v>
      </c>
      <c r="B16" s="13" t="s">
        <v>16</v>
      </c>
      <c r="C16" s="14" t="n">
        <v>5.07</v>
      </c>
      <c r="D16" s="15" t="n">
        <v>0.03</v>
      </c>
      <c r="E16" s="16" t="n">
        <f aca="false">C16+D16</f>
        <v>5.1</v>
      </c>
    </row>
    <row r="17" customFormat="false" ht="15" hidden="false" customHeight="false" outlineLevel="0" collapsed="false">
      <c r="A17" s="12" t="n">
        <v>103</v>
      </c>
      <c r="B17" s="13" t="s">
        <v>17</v>
      </c>
      <c r="C17" s="14" t="n">
        <v>5.07</v>
      </c>
      <c r="D17" s="15" t="n">
        <v>0.03</v>
      </c>
      <c r="E17" s="16" t="n">
        <f aca="false">C17+D17</f>
        <v>5.1</v>
      </c>
    </row>
    <row r="18" customFormat="false" ht="15" hidden="false" customHeight="false" outlineLevel="0" collapsed="false">
      <c r="A18" s="12" t="n">
        <v>104</v>
      </c>
      <c r="B18" s="13" t="s">
        <v>18</v>
      </c>
      <c r="C18" s="14" t="n">
        <v>5.07</v>
      </c>
      <c r="D18" s="15" t="n">
        <v>0.03</v>
      </c>
      <c r="E18" s="16" t="n">
        <f aca="false">C18+D18</f>
        <v>5.1</v>
      </c>
    </row>
    <row r="19" customFormat="false" ht="15" hidden="false" customHeight="false" outlineLevel="0" collapsed="false">
      <c r="A19" s="12" t="n">
        <v>105</v>
      </c>
      <c r="B19" s="13" t="s">
        <v>19</v>
      </c>
      <c r="C19" s="14" t="n">
        <v>5.07</v>
      </c>
      <c r="D19" s="15" t="n">
        <v>0.03</v>
      </c>
      <c r="E19" s="16" t="n">
        <f aca="false">C19+D19</f>
        <v>5.1</v>
      </c>
    </row>
    <row r="20" customFormat="false" ht="30" hidden="false" customHeight="false" outlineLevel="0" collapsed="false">
      <c r="A20" s="12" t="n">
        <v>106</v>
      </c>
      <c r="B20" s="13" t="s">
        <v>20</v>
      </c>
      <c r="C20" s="14" t="n">
        <v>6.76</v>
      </c>
      <c r="D20" s="15" t="n">
        <v>0.03</v>
      </c>
      <c r="E20" s="16" t="n">
        <f aca="false">C20+D20</f>
        <v>6.79</v>
      </c>
    </row>
    <row r="21" customFormat="false" ht="15" hidden="false" customHeight="false" outlineLevel="0" collapsed="false">
      <c r="A21" s="12" t="n">
        <v>107</v>
      </c>
      <c r="B21" s="13" t="s">
        <v>21</v>
      </c>
      <c r="C21" s="14" t="n">
        <v>6.76</v>
      </c>
      <c r="D21" s="15" t="n">
        <v>0.03</v>
      </c>
      <c r="E21" s="16" t="n">
        <f aca="false">C21+D21</f>
        <v>6.79</v>
      </c>
    </row>
    <row r="22" customFormat="false" ht="15" hidden="false" customHeight="false" outlineLevel="0" collapsed="false">
      <c r="A22" s="12" t="n">
        <v>108</v>
      </c>
      <c r="B22" s="13" t="s">
        <v>22</v>
      </c>
      <c r="C22" s="14" t="n">
        <v>6.76</v>
      </c>
      <c r="D22" s="15" t="n">
        <v>0.03</v>
      </c>
      <c r="E22" s="16" t="n">
        <f aca="false">C22+D22</f>
        <v>6.79</v>
      </c>
    </row>
    <row r="23" customFormat="false" ht="15" hidden="false" customHeight="false" outlineLevel="0" collapsed="false">
      <c r="A23" s="12" t="n">
        <v>109</v>
      </c>
      <c r="B23" s="13" t="s">
        <v>23</v>
      </c>
      <c r="C23" s="14" t="n">
        <v>6.76</v>
      </c>
      <c r="D23" s="15" t="n">
        <v>0.03</v>
      </c>
      <c r="E23" s="16" t="n">
        <f aca="false">C23+D23</f>
        <v>6.79</v>
      </c>
    </row>
    <row r="24" customFormat="false" ht="15" hidden="false" customHeight="false" outlineLevel="0" collapsed="false">
      <c r="A24" s="12" t="n">
        <v>110</v>
      </c>
      <c r="B24" s="13" t="s">
        <v>24</v>
      </c>
      <c r="C24" s="14" t="n">
        <v>8.45</v>
      </c>
      <c r="D24" s="15" t="n">
        <v>0.03</v>
      </c>
      <c r="E24" s="16" t="n">
        <f aca="false">C24+D24</f>
        <v>8.48</v>
      </c>
    </row>
    <row r="25" customFormat="false" ht="30" hidden="false" customHeight="false" outlineLevel="0" collapsed="false">
      <c r="A25" s="12" t="n">
        <v>111</v>
      </c>
      <c r="B25" s="13" t="s">
        <v>25</v>
      </c>
      <c r="C25" s="14" t="n">
        <v>10.14</v>
      </c>
      <c r="D25" s="15" t="n">
        <v>0.03</v>
      </c>
      <c r="E25" s="16" t="n">
        <f aca="false">C25+D25</f>
        <v>10.17</v>
      </c>
    </row>
    <row r="26" customFormat="false" ht="15" hidden="false" customHeight="false" outlineLevel="0" collapsed="false">
      <c r="A26" s="12" t="n">
        <v>112</v>
      </c>
      <c r="B26" s="13" t="s">
        <v>26</v>
      </c>
      <c r="C26" s="14" t="n">
        <v>3.38</v>
      </c>
      <c r="D26" s="15" t="n">
        <v>0.03</v>
      </c>
      <c r="E26" s="16" t="n">
        <f aca="false">C26+D26</f>
        <v>3.41</v>
      </c>
    </row>
    <row r="27" customFormat="false" ht="15" hidden="false" customHeight="false" outlineLevel="0" collapsed="false">
      <c r="A27" s="12" t="n">
        <v>113</v>
      </c>
      <c r="B27" s="13" t="s">
        <v>27</v>
      </c>
      <c r="C27" s="14" t="n">
        <v>3.38</v>
      </c>
      <c r="D27" s="15" t="n">
        <v>0.03</v>
      </c>
      <c r="E27" s="16" t="n">
        <f aca="false">C27+D27</f>
        <v>3.41</v>
      </c>
    </row>
    <row r="28" customFormat="false" ht="15" hidden="false" customHeight="false" outlineLevel="0" collapsed="false">
      <c r="A28" s="12" t="n">
        <v>114</v>
      </c>
      <c r="B28" s="13" t="s">
        <v>28</v>
      </c>
      <c r="C28" s="14" t="n">
        <v>3.38</v>
      </c>
      <c r="D28" s="15" t="n">
        <v>0.03</v>
      </c>
      <c r="E28" s="16" t="n">
        <f aca="false">C28+D28</f>
        <v>3.41</v>
      </c>
    </row>
    <row r="29" customFormat="false" ht="15" hidden="false" customHeight="false" outlineLevel="0" collapsed="false">
      <c r="A29" s="12" t="n">
        <v>115</v>
      </c>
      <c r="B29" s="13" t="s">
        <v>29</v>
      </c>
      <c r="C29" s="14" t="n">
        <v>3.38</v>
      </c>
      <c r="D29" s="15" t="n">
        <v>0.03</v>
      </c>
      <c r="E29" s="16" t="n">
        <f aca="false">C29+D29</f>
        <v>3.41</v>
      </c>
    </row>
    <row r="30" customFormat="false" ht="15" hidden="false" customHeight="false" outlineLevel="0" collapsed="false">
      <c r="A30" s="12" t="n">
        <v>116</v>
      </c>
      <c r="B30" s="13" t="s">
        <v>30</v>
      </c>
      <c r="C30" s="14" t="n">
        <v>3.38</v>
      </c>
      <c r="D30" s="15" t="n">
        <v>0.03</v>
      </c>
      <c r="E30" s="16" t="n">
        <f aca="false">C30+D30</f>
        <v>3.41</v>
      </c>
    </row>
    <row r="31" customFormat="false" ht="15" hidden="false" customHeight="false" outlineLevel="0" collapsed="false">
      <c r="A31" s="12" t="n">
        <v>117</v>
      </c>
      <c r="B31" s="13" t="s">
        <v>31</v>
      </c>
      <c r="C31" s="14" t="n">
        <v>3.38</v>
      </c>
      <c r="D31" s="15" t="n">
        <v>0.03</v>
      </c>
      <c r="E31" s="16" t="n">
        <f aca="false">C31+D31</f>
        <v>3.41</v>
      </c>
    </row>
    <row r="32" customFormat="false" ht="15" hidden="false" customHeight="false" outlineLevel="0" collapsed="false">
      <c r="A32" s="12" t="n">
        <v>118</v>
      </c>
      <c r="B32" s="13" t="s">
        <v>32</v>
      </c>
      <c r="C32" s="14" t="n">
        <v>3.38</v>
      </c>
      <c r="D32" s="15" t="n">
        <v>0.03</v>
      </c>
      <c r="E32" s="16" t="n">
        <f aca="false">C32+D32</f>
        <v>3.41</v>
      </c>
    </row>
    <row r="33" customFormat="false" ht="15" hidden="false" customHeight="false" outlineLevel="0" collapsed="false">
      <c r="A33" s="12" t="n">
        <v>119</v>
      </c>
      <c r="B33" s="13" t="s">
        <v>33</v>
      </c>
      <c r="C33" s="14" t="n">
        <v>3.38</v>
      </c>
      <c r="D33" s="15" t="n">
        <v>0.03</v>
      </c>
      <c r="E33" s="16" t="n">
        <f aca="false">C33+D33</f>
        <v>3.41</v>
      </c>
    </row>
    <row r="34" customFormat="false" ht="15" hidden="false" customHeight="false" outlineLevel="0" collapsed="false">
      <c r="A34" s="12" t="n">
        <v>120</v>
      </c>
      <c r="B34" s="13" t="s">
        <v>34</v>
      </c>
      <c r="C34" s="14" t="n">
        <v>3.38</v>
      </c>
      <c r="D34" s="15" t="n">
        <v>0.03</v>
      </c>
      <c r="E34" s="16" t="n">
        <f aca="false">C34+D34</f>
        <v>3.41</v>
      </c>
    </row>
    <row r="35" customFormat="false" ht="15" hidden="false" customHeight="false" outlineLevel="0" collapsed="false">
      <c r="A35" s="12" t="n">
        <v>121</v>
      </c>
      <c r="B35" s="13" t="s">
        <v>35</v>
      </c>
      <c r="C35" s="14" t="n">
        <v>3.38</v>
      </c>
      <c r="D35" s="15" t="n">
        <v>0.03</v>
      </c>
      <c r="E35" s="16" t="n">
        <f aca="false">C35+D35</f>
        <v>3.41</v>
      </c>
    </row>
    <row r="36" customFormat="false" ht="15" hidden="false" customHeight="false" outlineLevel="0" collapsed="false">
      <c r="A36" s="12" t="n">
        <v>122</v>
      </c>
      <c r="B36" s="13" t="s">
        <v>36</v>
      </c>
      <c r="C36" s="14" t="n">
        <v>1.69</v>
      </c>
      <c r="D36" s="15" t="n">
        <v>0.06</v>
      </c>
      <c r="E36" s="16" t="n">
        <f aca="false">C36+D36</f>
        <v>1.75</v>
      </c>
    </row>
    <row r="37" customFormat="false" ht="14.25" hidden="true" customHeight="true" outlineLevel="0" collapsed="false">
      <c r="A37" s="17" t="s">
        <v>37</v>
      </c>
      <c r="B37" s="17"/>
      <c r="C37" s="17"/>
      <c r="D37" s="17"/>
      <c r="E37" s="17"/>
    </row>
    <row r="38" customFormat="false" ht="30" hidden="true" customHeight="false" outlineLevel="0" collapsed="false">
      <c r="A38" s="12" t="n">
        <v>123</v>
      </c>
      <c r="B38" s="18" t="s">
        <v>38</v>
      </c>
      <c r="C38" s="15"/>
      <c r="D38" s="15"/>
      <c r="E38" s="19" t="n">
        <f aca="false">C38+D38</f>
        <v>0</v>
      </c>
    </row>
    <row r="39" customFormat="false" ht="30" hidden="true" customHeight="false" outlineLevel="0" collapsed="false">
      <c r="A39" s="12"/>
      <c r="B39" s="18" t="s">
        <v>39</v>
      </c>
      <c r="C39" s="15"/>
      <c r="D39" s="15"/>
      <c r="E39" s="19" t="n">
        <f aca="false">C39+D39</f>
        <v>0</v>
      </c>
    </row>
    <row r="40" customFormat="false" ht="30" hidden="true" customHeight="false" outlineLevel="0" collapsed="false">
      <c r="A40" s="12"/>
      <c r="B40" s="18" t="s">
        <v>40</v>
      </c>
      <c r="C40" s="15"/>
      <c r="D40" s="15"/>
      <c r="E40" s="19" t="n">
        <f aca="false">C40+D40</f>
        <v>0</v>
      </c>
    </row>
    <row r="41" customFormat="false" ht="30" hidden="true" customHeight="false" outlineLevel="0" collapsed="false">
      <c r="A41" s="12"/>
      <c r="B41" s="18" t="s">
        <v>41</v>
      </c>
      <c r="C41" s="15"/>
      <c r="D41" s="15"/>
      <c r="E41" s="19" t="n">
        <f aca="false">C41+D41</f>
        <v>0</v>
      </c>
    </row>
    <row r="42" customFormat="false" ht="14.25" hidden="false" customHeight="true" outlineLevel="0" collapsed="false">
      <c r="A42" s="20" t="s">
        <v>42</v>
      </c>
      <c r="B42" s="20"/>
      <c r="C42" s="20"/>
      <c r="D42" s="20"/>
      <c r="E42" s="20"/>
    </row>
    <row r="43" customFormat="false" ht="15" hidden="false" customHeight="false" outlineLevel="0" collapsed="false">
      <c r="A43" s="12" t="n">
        <v>301</v>
      </c>
      <c r="B43" s="13" t="s">
        <v>43</v>
      </c>
      <c r="C43" s="15" t="n">
        <v>13.05</v>
      </c>
      <c r="D43" s="15" t="n">
        <v>4.95</v>
      </c>
      <c r="E43" s="16" t="n">
        <f aca="false">C43+D43</f>
        <v>18</v>
      </c>
    </row>
    <row r="44" customFormat="false" ht="15" hidden="false" customHeight="false" outlineLevel="0" collapsed="false">
      <c r="A44" s="12" t="n">
        <v>302</v>
      </c>
      <c r="B44" s="13" t="s">
        <v>44</v>
      </c>
      <c r="C44" s="15" t="n">
        <v>13.05</v>
      </c>
      <c r="D44" s="15" t="n">
        <v>3.43</v>
      </c>
      <c r="E44" s="16" t="n">
        <f aca="false">C44+D44</f>
        <v>16.48</v>
      </c>
    </row>
    <row r="45" customFormat="false" ht="15" hidden="false" customHeight="false" outlineLevel="0" collapsed="false">
      <c r="A45" s="12" t="n">
        <v>303</v>
      </c>
      <c r="B45" s="13" t="s">
        <v>45</v>
      </c>
      <c r="C45" s="15" t="n">
        <v>17.41</v>
      </c>
      <c r="D45" s="15" t="n">
        <v>1.81</v>
      </c>
      <c r="E45" s="16" t="n">
        <f aca="false">C45+D45</f>
        <v>19.22</v>
      </c>
    </row>
    <row r="46" customFormat="false" ht="30" hidden="false" customHeight="false" outlineLevel="0" collapsed="false">
      <c r="A46" s="12" t="n">
        <v>304</v>
      </c>
      <c r="B46" s="13" t="s">
        <v>46</v>
      </c>
      <c r="C46" s="15" t="n">
        <v>34.31</v>
      </c>
      <c r="D46" s="15" t="n">
        <v>5.07</v>
      </c>
      <c r="E46" s="16" t="n">
        <f aca="false">C46+D46</f>
        <v>39.38</v>
      </c>
    </row>
    <row r="47" customFormat="false" ht="30" hidden="false" customHeight="false" outlineLevel="0" collapsed="false">
      <c r="A47" s="12" t="n">
        <v>305</v>
      </c>
      <c r="B47" s="13" t="s">
        <v>47</v>
      </c>
      <c r="C47" s="15" t="n">
        <v>26.11</v>
      </c>
      <c r="D47" s="15" t="n">
        <v>4.61</v>
      </c>
      <c r="E47" s="16" t="n">
        <f aca="false">C47+D47</f>
        <v>30.72</v>
      </c>
    </row>
    <row r="48" customFormat="false" ht="15" hidden="false" customHeight="false" outlineLevel="0" collapsed="false">
      <c r="A48" s="12" t="n">
        <v>306</v>
      </c>
      <c r="B48" s="13" t="s">
        <v>48</v>
      </c>
      <c r="C48" s="15" t="n">
        <v>17.41</v>
      </c>
      <c r="D48" s="15" t="n">
        <v>2.09</v>
      </c>
      <c r="E48" s="16" t="n">
        <f aca="false">C48+D48</f>
        <v>19.5</v>
      </c>
    </row>
    <row r="49" customFormat="false" ht="75" hidden="true" customHeight="false" outlineLevel="0" collapsed="false">
      <c r="A49" s="12"/>
      <c r="B49" s="18" t="s">
        <v>49</v>
      </c>
      <c r="C49" s="14" t="n">
        <v>15.98</v>
      </c>
      <c r="D49" s="14" t="n">
        <v>1.78</v>
      </c>
      <c r="E49" s="19" t="n">
        <f aca="false">C49+D49</f>
        <v>17.76</v>
      </c>
    </row>
    <row r="50" customFormat="false" ht="45" hidden="false" customHeight="true" outlineLevel="0" collapsed="false">
      <c r="A50" s="21"/>
      <c r="B50" s="22" t="s">
        <v>50</v>
      </c>
      <c r="C50" s="22"/>
      <c r="D50" s="22"/>
      <c r="E50" s="22"/>
    </row>
    <row r="51" customFormat="false" ht="14.25" hidden="false" customHeight="true" outlineLevel="0" collapsed="false">
      <c r="A51" s="11" t="s">
        <v>51</v>
      </c>
      <c r="B51" s="11"/>
      <c r="C51" s="11"/>
      <c r="D51" s="11"/>
      <c r="E51" s="11"/>
    </row>
    <row r="52" customFormat="false" ht="15" hidden="false" customHeight="false" outlineLevel="0" collapsed="false">
      <c r="A52" s="12"/>
      <c r="B52" s="13" t="s">
        <v>52</v>
      </c>
      <c r="C52" s="15" t="n">
        <v>5.31</v>
      </c>
      <c r="D52" s="15"/>
      <c r="E52" s="16" t="n">
        <f aca="false">C52+D52</f>
        <v>5.31</v>
      </c>
    </row>
    <row r="53" customFormat="false" ht="15" hidden="false" customHeight="false" outlineLevel="0" collapsed="false">
      <c r="A53" s="12"/>
      <c r="B53" s="13" t="s">
        <v>53</v>
      </c>
      <c r="C53" s="15" t="n">
        <v>5.46</v>
      </c>
      <c r="D53" s="15"/>
      <c r="E53" s="16" t="n">
        <f aca="false">C53+D53</f>
        <v>5.46</v>
      </c>
    </row>
    <row r="54" customFormat="false" ht="15" hidden="false" customHeight="false" outlineLevel="0" collapsed="false">
      <c r="A54" s="12"/>
      <c r="B54" s="13" t="s">
        <v>54</v>
      </c>
      <c r="C54" s="15" t="n">
        <v>6.53</v>
      </c>
      <c r="D54" s="15"/>
      <c r="E54" s="16" t="n">
        <f aca="false">C54+D54</f>
        <v>6.53</v>
      </c>
    </row>
    <row r="55" customFormat="false" ht="15" hidden="false" customHeight="false" outlineLevel="0" collapsed="false">
      <c r="A55" s="12"/>
      <c r="B55" s="13" t="s">
        <v>55</v>
      </c>
      <c r="C55" s="15" t="n">
        <v>5.03</v>
      </c>
      <c r="D55" s="15" t="n">
        <v>0.03</v>
      </c>
      <c r="E55" s="16" t="n">
        <f aca="false">C55+D55</f>
        <v>5.06</v>
      </c>
    </row>
    <row r="56" customFormat="false" ht="15" hidden="false" customHeight="false" outlineLevel="0" collapsed="false">
      <c r="A56" s="12"/>
      <c r="B56" s="13" t="s">
        <v>56</v>
      </c>
      <c r="C56" s="15" t="n">
        <v>5.16</v>
      </c>
      <c r="D56" s="15"/>
      <c r="E56" s="16" t="n">
        <f aca="false">C56+D56</f>
        <v>5.16</v>
      </c>
    </row>
    <row r="57" customFormat="false" ht="15" hidden="false" customHeight="false" outlineLevel="0" collapsed="false">
      <c r="A57" s="12"/>
      <c r="B57" s="13" t="s">
        <v>57</v>
      </c>
      <c r="C57" s="15" t="n">
        <v>8.45</v>
      </c>
      <c r="D57" s="15" t="n">
        <v>1.79</v>
      </c>
      <c r="E57" s="16" t="n">
        <f aca="false">C57+D57</f>
        <v>10.24</v>
      </c>
    </row>
    <row r="58" customFormat="false" ht="15" hidden="false" customHeight="false" outlineLevel="0" collapsed="false">
      <c r="A58" s="12"/>
      <c r="B58" s="13" t="s">
        <v>58</v>
      </c>
      <c r="C58" s="14" t="n">
        <v>5.89</v>
      </c>
      <c r="D58" s="14" t="n">
        <v>0.78</v>
      </c>
      <c r="E58" s="16" t="n">
        <f aca="false">C58+D58</f>
        <v>6.67</v>
      </c>
    </row>
    <row r="59" customFormat="false" ht="15" hidden="true" customHeight="false" outlineLevel="0" collapsed="false">
      <c r="A59" s="12"/>
      <c r="B59" s="18" t="s">
        <v>59</v>
      </c>
      <c r="C59" s="15"/>
      <c r="D59" s="15"/>
      <c r="E59" s="16" t="n">
        <f aca="false">C59+D59</f>
        <v>0</v>
      </c>
    </row>
    <row r="60" customFormat="false" ht="15" hidden="false" customHeight="false" outlineLevel="0" collapsed="false">
      <c r="A60" s="12"/>
      <c r="B60" s="13" t="s">
        <v>60</v>
      </c>
      <c r="C60" s="15" t="n">
        <v>5.63</v>
      </c>
      <c r="D60" s="15" t="n">
        <v>0.88</v>
      </c>
      <c r="E60" s="16" t="n">
        <f aca="false">C60+D60</f>
        <v>6.51</v>
      </c>
    </row>
    <row r="61" customFormat="false" ht="15" hidden="true" customHeight="false" outlineLevel="0" collapsed="false">
      <c r="A61" s="12"/>
      <c r="B61" s="18" t="s">
        <v>61</v>
      </c>
      <c r="C61" s="15" t="n">
        <v>0</v>
      </c>
      <c r="D61" s="15" t="n">
        <v>0</v>
      </c>
      <c r="E61" s="16" t="n">
        <f aca="false">C61+D61</f>
        <v>0</v>
      </c>
    </row>
    <row r="62" customFormat="false" ht="30" hidden="false" customHeight="false" outlineLevel="0" collapsed="false">
      <c r="A62" s="12"/>
      <c r="B62" s="13" t="s">
        <v>62</v>
      </c>
      <c r="C62" s="15" t="n">
        <v>6.98</v>
      </c>
      <c r="D62" s="15"/>
      <c r="E62" s="16" t="n">
        <f aca="false">C62+D62</f>
        <v>6.98</v>
      </c>
    </row>
    <row r="63" customFormat="false" ht="30" hidden="false" customHeight="false" outlineLevel="0" collapsed="false">
      <c r="A63" s="12"/>
      <c r="B63" s="13" t="s">
        <v>63</v>
      </c>
      <c r="C63" s="15" t="n">
        <v>1.2</v>
      </c>
      <c r="D63" s="15" t="s">
        <v>64</v>
      </c>
      <c r="E63" s="16" t="n">
        <f aca="false">C63</f>
        <v>1.2</v>
      </c>
    </row>
    <row r="64" customFormat="false" ht="15" hidden="false" customHeight="false" outlineLevel="0" collapsed="false">
      <c r="A64" s="12"/>
      <c r="B64" s="13" t="s">
        <v>65</v>
      </c>
      <c r="C64" s="15" t="n">
        <v>15.07</v>
      </c>
      <c r="D64" s="15" t="n">
        <v>0.06</v>
      </c>
      <c r="E64" s="16" t="n">
        <f aca="false">SUM(C64:D64)</f>
        <v>15.13</v>
      </c>
    </row>
    <row r="65" customFormat="false" ht="30" hidden="false" customHeight="false" outlineLevel="0" collapsed="false">
      <c r="A65" s="12"/>
      <c r="B65" s="13" t="s">
        <v>66</v>
      </c>
      <c r="C65" s="14" t="n">
        <v>5.16</v>
      </c>
      <c r="D65" s="14" t="n">
        <v>1.85</v>
      </c>
      <c r="E65" s="16" t="n">
        <f aca="false">SUM(C65:D65)</f>
        <v>7.01</v>
      </c>
    </row>
    <row r="66" customFormat="false" ht="30" hidden="false" customHeight="false" outlineLevel="0" collapsed="false">
      <c r="A66" s="12"/>
      <c r="B66" s="13" t="s">
        <v>67</v>
      </c>
      <c r="C66" s="14" t="n">
        <v>5.16</v>
      </c>
      <c r="D66" s="14" t="n">
        <v>1.32</v>
      </c>
      <c r="E66" s="16" t="n">
        <f aca="false">SUM(C66:D66)</f>
        <v>6.48</v>
      </c>
    </row>
    <row r="67" customFormat="false" ht="30" hidden="false" customHeight="false" outlineLevel="0" collapsed="false">
      <c r="A67" s="12"/>
      <c r="B67" s="13" t="s">
        <v>68</v>
      </c>
      <c r="C67" s="14" t="n">
        <v>5.16</v>
      </c>
      <c r="D67" s="14" t="n">
        <v>2.65</v>
      </c>
      <c r="E67" s="16" t="n">
        <f aca="false">SUM(C67:D67)</f>
        <v>7.81</v>
      </c>
    </row>
    <row r="68" customFormat="false" ht="15" hidden="false" customHeight="true" outlineLevel="0" collapsed="false">
      <c r="A68" s="23" t="s">
        <v>69</v>
      </c>
      <c r="B68" s="23"/>
      <c r="C68" s="24"/>
      <c r="D68" s="25"/>
      <c r="E68" s="26"/>
    </row>
    <row r="69" customFormat="false" ht="30.75" hidden="false" customHeight="true" outlineLevel="0" collapsed="false">
      <c r="A69" s="27" t="s">
        <v>70</v>
      </c>
      <c r="B69" s="27"/>
      <c r="C69" s="27"/>
      <c r="D69" s="27"/>
      <c r="E69" s="27"/>
    </row>
    <row r="70" customFormat="false" ht="23.25" hidden="false" customHeight="true" outlineLevel="0" collapsed="false">
      <c r="A70" s="28"/>
      <c r="B70" s="22" t="s">
        <v>71</v>
      </c>
      <c r="C70" s="22"/>
      <c r="D70" s="22"/>
      <c r="E70" s="22"/>
    </row>
    <row r="71" customFormat="false" ht="14.25" hidden="false" customHeight="true" outlineLevel="0" collapsed="false">
      <c r="A71" s="29" t="s">
        <v>72</v>
      </c>
      <c r="B71" s="29"/>
      <c r="C71" s="29"/>
      <c r="D71" s="29"/>
      <c r="E71" s="29"/>
    </row>
    <row r="72" customFormat="false" ht="14.25" hidden="false" customHeight="true" outlineLevel="0" collapsed="false">
      <c r="A72" s="29" t="s">
        <v>73</v>
      </c>
      <c r="B72" s="29"/>
      <c r="C72" s="29"/>
      <c r="D72" s="29"/>
      <c r="E72" s="29"/>
    </row>
    <row r="73" customFormat="false" ht="15" hidden="false" customHeight="false" outlineLevel="0" collapsed="false">
      <c r="A73" s="30" t="n">
        <v>201</v>
      </c>
      <c r="B73" s="31" t="s">
        <v>74</v>
      </c>
      <c r="C73" s="15" t="n">
        <v>13.56</v>
      </c>
      <c r="D73" s="32" t="n">
        <v>0.13</v>
      </c>
      <c r="E73" s="16" t="n">
        <f aca="false">C73+D73</f>
        <v>13.69</v>
      </c>
    </row>
    <row r="74" customFormat="false" ht="25.5" hidden="false" customHeight="false" outlineLevel="0" collapsed="false">
      <c r="A74" s="30" t="n">
        <v>202</v>
      </c>
      <c r="B74" s="31" t="s">
        <v>75</v>
      </c>
      <c r="C74" s="15" t="n">
        <v>13.56</v>
      </c>
      <c r="D74" s="32" t="n">
        <v>0.13</v>
      </c>
      <c r="E74" s="16" t="n">
        <f aca="false">C74+D74</f>
        <v>13.69</v>
      </c>
    </row>
    <row r="75" customFormat="false" ht="25.5" hidden="false" customHeight="false" outlineLevel="0" collapsed="false">
      <c r="A75" s="30" t="n">
        <v>204</v>
      </c>
      <c r="B75" s="31" t="s">
        <v>76</v>
      </c>
      <c r="C75" s="15" t="n">
        <v>20.5</v>
      </c>
      <c r="D75" s="33" t="n">
        <v>0.16</v>
      </c>
      <c r="E75" s="16" t="n">
        <f aca="false">C75+D75</f>
        <v>20.66</v>
      </c>
    </row>
    <row r="76" customFormat="false" ht="25.5" hidden="false" customHeight="false" outlineLevel="0" collapsed="false">
      <c r="A76" s="30" t="s">
        <v>77</v>
      </c>
      <c r="B76" s="31" t="s">
        <v>78</v>
      </c>
      <c r="C76" s="15" t="n">
        <v>5.44</v>
      </c>
      <c r="D76" s="33" t="n">
        <v>0.13</v>
      </c>
      <c r="E76" s="16" t="n">
        <f aca="false">C76+D76</f>
        <v>5.57</v>
      </c>
    </row>
    <row r="77" customFormat="false" ht="25.5" hidden="false" customHeight="false" outlineLevel="0" collapsed="false">
      <c r="A77" s="30" t="s">
        <v>79</v>
      </c>
      <c r="B77" s="31" t="s">
        <v>80</v>
      </c>
      <c r="C77" s="15" t="n">
        <v>8.14</v>
      </c>
      <c r="D77" s="33" t="n">
        <v>0.16</v>
      </c>
      <c r="E77" s="16" t="n">
        <f aca="false">C77+D77</f>
        <v>8.3</v>
      </c>
    </row>
    <row r="78" customFormat="false" ht="25.5" hidden="false" customHeight="false" outlineLevel="0" collapsed="false">
      <c r="A78" s="30"/>
      <c r="B78" s="31" t="s">
        <v>81</v>
      </c>
      <c r="C78" s="15" t="n">
        <v>1.86</v>
      </c>
      <c r="D78" s="33" t="n">
        <v>0.03</v>
      </c>
      <c r="E78" s="16" t="n">
        <f aca="false">C78+D78</f>
        <v>1.89</v>
      </c>
    </row>
    <row r="79" customFormat="false" ht="15" hidden="false" customHeight="false" outlineLevel="0" collapsed="false">
      <c r="A79" s="30" t="n">
        <v>206</v>
      </c>
      <c r="B79" s="34" t="s">
        <v>82</v>
      </c>
      <c r="C79" s="15" t="n">
        <v>27.14</v>
      </c>
      <c r="D79" s="32" t="n">
        <v>0.37</v>
      </c>
      <c r="E79" s="16" t="n">
        <f aca="false">C79+D79</f>
        <v>27.51</v>
      </c>
    </row>
    <row r="80" customFormat="false" ht="15" hidden="false" customHeight="false" outlineLevel="0" collapsed="false">
      <c r="A80" s="30" t="n">
        <v>207</v>
      </c>
      <c r="B80" s="35" t="s">
        <v>83</v>
      </c>
      <c r="C80" s="15" t="n">
        <v>13.56</v>
      </c>
      <c r="D80" s="32" t="n">
        <v>0.13</v>
      </c>
      <c r="E80" s="16" t="n">
        <f aca="false">C80+D80</f>
        <v>13.69</v>
      </c>
    </row>
    <row r="81" customFormat="false" ht="15" hidden="false" customHeight="false" outlineLevel="0" collapsed="false">
      <c r="A81" s="30" t="n">
        <v>208</v>
      </c>
      <c r="B81" s="1" t="s">
        <v>84</v>
      </c>
      <c r="C81" s="15" t="n">
        <v>20.5</v>
      </c>
      <c r="D81" s="32" t="n">
        <v>0.13</v>
      </c>
      <c r="E81" s="16" t="n">
        <f aca="false">C81+D81</f>
        <v>20.63</v>
      </c>
    </row>
    <row r="82" customFormat="false" ht="25.5" hidden="false" customHeight="false" outlineLevel="0" collapsed="false">
      <c r="A82" s="30" t="n">
        <v>209</v>
      </c>
      <c r="B82" s="34" t="s">
        <v>85</v>
      </c>
      <c r="C82" s="15" t="n">
        <v>13.56</v>
      </c>
      <c r="D82" s="33" t="n">
        <v>9.3</v>
      </c>
      <c r="E82" s="16" t="n">
        <f aca="false">C82+D82</f>
        <v>22.86</v>
      </c>
    </row>
    <row r="83" customFormat="false" ht="25.5" hidden="false" customHeight="false" outlineLevel="0" collapsed="false">
      <c r="A83" s="30" t="n">
        <v>210</v>
      </c>
      <c r="B83" s="36" t="s">
        <v>86</v>
      </c>
      <c r="C83" s="15" t="n">
        <v>27.14</v>
      </c>
      <c r="D83" s="33" t="n">
        <v>9.3</v>
      </c>
      <c r="E83" s="16" t="n">
        <f aca="false">C83+D83</f>
        <v>36.44</v>
      </c>
    </row>
    <row r="84" customFormat="false" ht="15" hidden="false" customHeight="false" outlineLevel="0" collapsed="false">
      <c r="A84" s="30" t="n">
        <v>211</v>
      </c>
      <c r="B84" s="36" t="s">
        <v>87</v>
      </c>
      <c r="C84" s="15" t="n">
        <v>40.73</v>
      </c>
      <c r="D84" s="33" t="n">
        <v>4.72</v>
      </c>
      <c r="E84" s="16" t="n">
        <f aca="false">C84+D84</f>
        <v>45.45</v>
      </c>
    </row>
    <row r="85" customFormat="false" ht="15" hidden="false" customHeight="false" outlineLevel="0" collapsed="false">
      <c r="A85" s="30" t="n">
        <v>212</v>
      </c>
      <c r="B85" s="37" t="s">
        <v>88</v>
      </c>
      <c r="C85" s="15" t="n">
        <v>47.64</v>
      </c>
      <c r="D85" s="33" t="n">
        <v>18.48</v>
      </c>
      <c r="E85" s="16" t="n">
        <f aca="false">C85+D85</f>
        <v>66.12</v>
      </c>
    </row>
    <row r="86" customFormat="false" ht="15" hidden="false" customHeight="false" outlineLevel="0" collapsed="false">
      <c r="A86" s="30" t="n">
        <v>213</v>
      </c>
      <c r="B86" s="37" t="s">
        <v>89</v>
      </c>
      <c r="C86" s="15" t="n">
        <v>67.87</v>
      </c>
      <c r="D86" s="33" t="n">
        <v>18.48</v>
      </c>
      <c r="E86" s="16" t="n">
        <f aca="false">C86+D86</f>
        <v>86.35</v>
      </c>
    </row>
    <row r="87" customFormat="false" ht="25.5" hidden="false" customHeight="false" outlineLevel="0" collapsed="false">
      <c r="A87" s="30" t="n">
        <v>214</v>
      </c>
      <c r="B87" s="36" t="s">
        <v>90</v>
      </c>
      <c r="C87" s="38" t="n">
        <v>54.29</v>
      </c>
      <c r="D87" s="33" t="n">
        <v>4.72</v>
      </c>
      <c r="E87" s="16" t="n">
        <f aca="false">C87+D87</f>
        <v>59.01</v>
      </c>
    </row>
    <row r="88" customFormat="false" ht="25.5" hidden="false" customHeight="false" outlineLevel="0" collapsed="false">
      <c r="A88" s="30" t="n">
        <v>215</v>
      </c>
      <c r="B88" s="31" t="s">
        <v>91</v>
      </c>
      <c r="C88" s="15" t="n">
        <v>13.56</v>
      </c>
      <c r="D88" s="33" t="n">
        <v>0.13</v>
      </c>
      <c r="E88" s="16" t="n">
        <f aca="false">C88+D88</f>
        <v>13.69</v>
      </c>
    </row>
    <row r="89" customFormat="false" ht="25.5" hidden="false" customHeight="false" outlineLevel="0" collapsed="false">
      <c r="A89" s="30" t="n">
        <v>216</v>
      </c>
      <c r="B89" s="31" t="s">
        <v>92</v>
      </c>
      <c r="C89" s="15" t="n">
        <v>13.56</v>
      </c>
      <c r="D89" s="33" t="n">
        <v>0.13</v>
      </c>
      <c r="E89" s="16" t="n">
        <f aca="false">C89+D89</f>
        <v>13.69</v>
      </c>
    </row>
    <row r="90" customFormat="false" ht="25.5" hidden="false" customHeight="false" outlineLevel="0" collapsed="false">
      <c r="A90" s="30" t="n">
        <v>217</v>
      </c>
      <c r="B90" s="31" t="s">
        <v>93</v>
      </c>
      <c r="C90" s="15" t="n">
        <v>13.56</v>
      </c>
      <c r="D90" s="33" t="n">
        <v>0.13</v>
      </c>
      <c r="E90" s="16" t="n">
        <f aca="false">C90+D90</f>
        <v>13.69</v>
      </c>
    </row>
    <row r="91" customFormat="false" ht="25.5" hidden="false" customHeight="false" outlineLevel="0" collapsed="false">
      <c r="A91" s="30" t="n">
        <v>218</v>
      </c>
      <c r="B91" s="31" t="s">
        <v>94</v>
      </c>
      <c r="C91" s="15" t="n">
        <v>20.5</v>
      </c>
      <c r="D91" s="33" t="n">
        <v>0.16</v>
      </c>
      <c r="E91" s="16" t="n">
        <f aca="false">C91+D91</f>
        <v>20.66</v>
      </c>
    </row>
    <row r="92" customFormat="false" ht="25.5" hidden="false" customHeight="false" outlineLevel="0" collapsed="false">
      <c r="A92" s="30" t="n">
        <v>219</v>
      </c>
      <c r="B92" s="31" t="s">
        <v>95</v>
      </c>
      <c r="C92" s="15" t="n">
        <v>20.5</v>
      </c>
      <c r="D92" s="33" t="n">
        <v>0.16</v>
      </c>
      <c r="E92" s="16" t="n">
        <f aca="false">C92+D92</f>
        <v>20.66</v>
      </c>
    </row>
    <row r="93" customFormat="false" ht="25.5" hidden="false" customHeight="false" outlineLevel="0" collapsed="false">
      <c r="A93" s="30" t="n">
        <v>220</v>
      </c>
      <c r="B93" s="31" t="s">
        <v>96</v>
      </c>
      <c r="C93" s="15" t="n">
        <v>20.5</v>
      </c>
      <c r="D93" s="33" t="n">
        <v>0.16</v>
      </c>
      <c r="E93" s="16" t="n">
        <f aca="false">C93+D93</f>
        <v>20.66</v>
      </c>
    </row>
    <row r="94" customFormat="false" ht="15" hidden="false" customHeight="false" outlineLevel="0" collapsed="false">
      <c r="A94" s="30" t="n">
        <v>235</v>
      </c>
      <c r="B94" s="31" t="s">
        <v>97</v>
      </c>
      <c r="C94" s="15" t="n">
        <v>13.56</v>
      </c>
      <c r="D94" s="33" t="n">
        <v>0.13</v>
      </c>
      <c r="E94" s="16" t="n">
        <f aca="false">C94+D94</f>
        <v>13.69</v>
      </c>
    </row>
    <row r="95" customFormat="false" ht="15" hidden="false" customHeight="false" outlineLevel="0" collapsed="false">
      <c r="A95" s="30" t="n">
        <v>236</v>
      </c>
      <c r="B95" s="35" t="s">
        <v>98</v>
      </c>
      <c r="C95" s="15" t="n">
        <v>13.56</v>
      </c>
      <c r="D95" s="33" t="n">
        <v>0.13</v>
      </c>
      <c r="E95" s="16" t="n">
        <f aca="false">C95+D95</f>
        <v>13.69</v>
      </c>
    </row>
    <row r="96" customFormat="false" ht="25.5" hidden="false" customHeight="false" outlineLevel="0" collapsed="false">
      <c r="A96" s="30" t="n">
        <v>237</v>
      </c>
      <c r="B96" s="34" t="s">
        <v>99</v>
      </c>
      <c r="C96" s="15" t="n">
        <v>13.56</v>
      </c>
      <c r="D96" s="33" t="n">
        <v>0.13</v>
      </c>
      <c r="E96" s="16" t="n">
        <f aca="false">C96+D96</f>
        <v>13.69</v>
      </c>
    </row>
    <row r="97" customFormat="false" ht="15" hidden="false" customHeight="false" outlineLevel="0" collapsed="false">
      <c r="A97" s="30" t="n">
        <v>238</v>
      </c>
      <c r="B97" s="35" t="s">
        <v>100</v>
      </c>
      <c r="C97" s="15" t="n">
        <v>13.56</v>
      </c>
      <c r="D97" s="33" t="n">
        <v>0.13</v>
      </c>
      <c r="E97" s="16" t="n">
        <f aca="false">C97+D97</f>
        <v>13.69</v>
      </c>
    </row>
    <row r="98" customFormat="false" ht="15" hidden="false" customHeight="false" outlineLevel="0" collapsed="false">
      <c r="A98" s="30" t="n">
        <v>239</v>
      </c>
      <c r="B98" s="34" t="s">
        <v>101</v>
      </c>
      <c r="C98" s="15" t="n">
        <v>13.56</v>
      </c>
      <c r="D98" s="33" t="n">
        <v>0.13</v>
      </c>
      <c r="E98" s="16" t="n">
        <f aca="false">C98+D98</f>
        <v>13.69</v>
      </c>
    </row>
    <row r="99" customFormat="false" ht="15" hidden="false" customHeight="false" outlineLevel="0" collapsed="false">
      <c r="A99" s="30" t="n">
        <v>240</v>
      </c>
      <c r="B99" s="35" t="s">
        <v>102</v>
      </c>
      <c r="C99" s="15" t="n">
        <v>13.56</v>
      </c>
      <c r="D99" s="33" t="n">
        <v>0.13</v>
      </c>
      <c r="E99" s="16" t="n">
        <f aca="false">C99+D99</f>
        <v>13.69</v>
      </c>
    </row>
    <row r="100" customFormat="false" ht="15" hidden="false" customHeight="false" outlineLevel="0" collapsed="false">
      <c r="A100" s="30" t="n">
        <v>241</v>
      </c>
      <c r="B100" s="35" t="s">
        <v>103</v>
      </c>
      <c r="C100" s="15" t="n">
        <v>13.56</v>
      </c>
      <c r="D100" s="33" t="n">
        <v>0.13</v>
      </c>
      <c r="E100" s="16" t="n">
        <f aca="false">C100+D100</f>
        <v>13.69</v>
      </c>
    </row>
    <row r="101" customFormat="false" ht="15" hidden="false" customHeight="false" outlineLevel="0" collapsed="false">
      <c r="A101" s="30" t="n">
        <v>242</v>
      </c>
      <c r="B101" s="35" t="s">
        <v>104</v>
      </c>
      <c r="C101" s="15" t="n">
        <v>13.56</v>
      </c>
      <c r="D101" s="33" t="n">
        <v>0.13</v>
      </c>
      <c r="E101" s="16" t="n">
        <f aca="false">C101+D101</f>
        <v>13.69</v>
      </c>
    </row>
    <row r="102" customFormat="false" ht="15" hidden="false" customHeight="false" outlineLevel="0" collapsed="false">
      <c r="A102" s="30" t="n">
        <v>243</v>
      </c>
      <c r="B102" s="34" t="s">
        <v>105</v>
      </c>
      <c r="C102" s="15" t="n">
        <v>13.56</v>
      </c>
      <c r="D102" s="33" t="n">
        <v>0.13</v>
      </c>
      <c r="E102" s="16" t="n">
        <f aca="false">C102+D102</f>
        <v>13.69</v>
      </c>
    </row>
    <row r="103" customFormat="false" ht="15" hidden="false" customHeight="false" outlineLevel="0" collapsed="false">
      <c r="A103" s="30" t="n">
        <v>244</v>
      </c>
      <c r="B103" s="35" t="s">
        <v>106</v>
      </c>
      <c r="C103" s="15" t="n">
        <v>13.56</v>
      </c>
      <c r="D103" s="33" t="n">
        <v>0.13</v>
      </c>
      <c r="E103" s="16" t="n">
        <f aca="false">C103+D103</f>
        <v>13.69</v>
      </c>
    </row>
    <row r="104" customFormat="false" ht="15" hidden="false" customHeight="false" outlineLevel="0" collapsed="false">
      <c r="A104" s="30" t="n">
        <v>245</v>
      </c>
      <c r="B104" s="34" t="s">
        <v>107</v>
      </c>
      <c r="C104" s="15" t="n">
        <v>13.56</v>
      </c>
      <c r="D104" s="33" t="n">
        <v>0.13</v>
      </c>
      <c r="E104" s="16" t="n">
        <f aca="false">C104+D104</f>
        <v>13.69</v>
      </c>
    </row>
    <row r="105" customFormat="false" ht="15" hidden="false" customHeight="false" outlineLevel="0" collapsed="false">
      <c r="A105" s="30" t="n">
        <v>246</v>
      </c>
      <c r="B105" s="35" t="s">
        <v>108</v>
      </c>
      <c r="C105" s="15" t="n">
        <v>13.56</v>
      </c>
      <c r="D105" s="33" t="n">
        <v>0.13</v>
      </c>
      <c r="E105" s="16" t="n">
        <f aca="false">C105+D105</f>
        <v>13.69</v>
      </c>
    </row>
    <row r="106" customFormat="false" ht="15" hidden="false" customHeight="false" outlineLevel="0" collapsed="false">
      <c r="A106" s="30" t="n">
        <v>247</v>
      </c>
      <c r="B106" s="31" t="s">
        <v>109</v>
      </c>
      <c r="C106" s="15" t="n">
        <v>13.56</v>
      </c>
      <c r="D106" s="33" t="n">
        <v>0.13</v>
      </c>
      <c r="E106" s="16" t="n">
        <f aca="false">C106+D106</f>
        <v>13.69</v>
      </c>
    </row>
    <row r="107" customFormat="false" ht="15" hidden="false" customHeight="false" outlineLevel="0" collapsed="false">
      <c r="A107" s="30" t="n">
        <v>248</v>
      </c>
      <c r="B107" s="31" t="s">
        <v>110</v>
      </c>
      <c r="C107" s="15" t="n">
        <v>20.5</v>
      </c>
      <c r="D107" s="33" t="n">
        <v>0.16</v>
      </c>
      <c r="E107" s="16" t="n">
        <f aca="false">C107+D107</f>
        <v>20.66</v>
      </c>
    </row>
    <row r="108" customFormat="false" ht="15" hidden="false" customHeight="false" outlineLevel="0" collapsed="false">
      <c r="A108" s="30" t="n">
        <v>249</v>
      </c>
      <c r="B108" s="31" t="s">
        <v>111</v>
      </c>
      <c r="C108" s="15" t="n">
        <v>20.5</v>
      </c>
      <c r="D108" s="33" t="n">
        <v>0.16</v>
      </c>
      <c r="E108" s="16" t="n">
        <f aca="false">C108+D108</f>
        <v>20.66</v>
      </c>
    </row>
    <row r="109" customFormat="false" ht="15" hidden="false" customHeight="false" outlineLevel="0" collapsed="false">
      <c r="A109" s="30" t="n">
        <v>250</v>
      </c>
      <c r="B109" s="35" t="s">
        <v>112</v>
      </c>
      <c r="C109" s="15" t="n">
        <v>20.5</v>
      </c>
      <c r="D109" s="33" t="n">
        <v>0.16</v>
      </c>
      <c r="E109" s="16" t="n">
        <f aca="false">C109+D109</f>
        <v>20.66</v>
      </c>
    </row>
    <row r="110" customFormat="false" ht="15" hidden="false" customHeight="false" outlineLevel="0" collapsed="false">
      <c r="A110" s="30" t="n">
        <v>251</v>
      </c>
      <c r="B110" s="35" t="s">
        <v>113</v>
      </c>
      <c r="C110" s="15" t="n">
        <v>20.5</v>
      </c>
      <c r="D110" s="33" t="n">
        <v>0.16</v>
      </c>
      <c r="E110" s="16" t="n">
        <f aca="false">C110+D110</f>
        <v>20.66</v>
      </c>
    </row>
    <row r="111" customFormat="false" ht="15" hidden="false" customHeight="false" outlineLevel="0" collapsed="false">
      <c r="A111" s="30" t="n">
        <v>252</v>
      </c>
      <c r="B111" s="31" t="s">
        <v>114</v>
      </c>
      <c r="C111" s="15" t="n">
        <v>20.5</v>
      </c>
      <c r="D111" s="33" t="n">
        <v>0.16</v>
      </c>
      <c r="E111" s="16" t="n">
        <f aca="false">C111+D111</f>
        <v>20.66</v>
      </c>
    </row>
    <row r="112" customFormat="false" ht="15" hidden="false" customHeight="false" outlineLevel="0" collapsed="false">
      <c r="A112" s="30" t="n">
        <v>253</v>
      </c>
      <c r="B112" s="35" t="s">
        <v>115</v>
      </c>
      <c r="C112" s="15" t="n">
        <v>20.5</v>
      </c>
      <c r="D112" s="33" t="n">
        <v>0.16</v>
      </c>
      <c r="E112" s="16" t="n">
        <f aca="false">C112+D112</f>
        <v>20.66</v>
      </c>
    </row>
    <row r="113" customFormat="false" ht="15" hidden="false" customHeight="false" outlineLevel="0" collapsed="false">
      <c r="A113" s="30" t="n">
        <v>254</v>
      </c>
      <c r="B113" s="35" t="s">
        <v>116</v>
      </c>
      <c r="C113" s="15" t="n">
        <v>20.5</v>
      </c>
      <c r="D113" s="33" t="n">
        <v>0.16</v>
      </c>
      <c r="E113" s="16" t="n">
        <f aca="false">C113+D113</f>
        <v>20.66</v>
      </c>
    </row>
    <row r="114" customFormat="false" ht="15" hidden="false" customHeight="false" outlineLevel="0" collapsed="false">
      <c r="A114" s="30" t="n">
        <v>255</v>
      </c>
      <c r="B114" s="35" t="s">
        <v>117</v>
      </c>
      <c r="C114" s="15" t="n">
        <v>20.5</v>
      </c>
      <c r="D114" s="33" t="n">
        <v>0.16</v>
      </c>
      <c r="E114" s="16" t="n">
        <f aca="false">C114+D114</f>
        <v>20.66</v>
      </c>
    </row>
    <row r="115" customFormat="false" ht="15" hidden="false" customHeight="false" outlineLevel="0" collapsed="false">
      <c r="A115" s="30" t="n">
        <v>256</v>
      </c>
      <c r="B115" s="31" t="s">
        <v>118</v>
      </c>
      <c r="C115" s="15" t="n">
        <v>20.5</v>
      </c>
      <c r="D115" s="33" t="n">
        <v>0.16</v>
      </c>
      <c r="E115" s="16" t="n">
        <f aca="false">C115+D115</f>
        <v>20.66</v>
      </c>
    </row>
    <row r="116" customFormat="false" ht="15" hidden="false" customHeight="false" outlineLevel="0" collapsed="false">
      <c r="A116" s="30" t="n">
        <v>257</v>
      </c>
      <c r="B116" s="35" t="s">
        <v>119</v>
      </c>
      <c r="C116" s="15" t="n">
        <v>20.5</v>
      </c>
      <c r="D116" s="33" t="n">
        <v>0.16</v>
      </c>
      <c r="E116" s="16" t="n">
        <f aca="false">C116+D116</f>
        <v>20.66</v>
      </c>
    </row>
    <row r="117" customFormat="false" ht="15" hidden="false" customHeight="false" outlineLevel="0" collapsed="false">
      <c r="A117" s="30" t="n">
        <v>258</v>
      </c>
      <c r="B117" s="31" t="s">
        <v>120</v>
      </c>
      <c r="C117" s="15" t="n">
        <v>20.5</v>
      </c>
      <c r="D117" s="33" t="n">
        <v>0.16</v>
      </c>
      <c r="E117" s="16" t="n">
        <f aca="false">C117+D117</f>
        <v>20.66</v>
      </c>
    </row>
    <row r="118" customFormat="false" ht="15" hidden="false" customHeight="false" outlineLevel="0" collapsed="false">
      <c r="A118" s="30" t="n">
        <v>259</v>
      </c>
      <c r="B118" s="35" t="s">
        <v>121</v>
      </c>
      <c r="C118" s="15" t="n">
        <v>20.5</v>
      </c>
      <c r="D118" s="33" t="n">
        <v>0.16</v>
      </c>
      <c r="E118" s="16" t="n">
        <f aca="false">C118+D118</f>
        <v>20.66</v>
      </c>
    </row>
    <row r="119" customFormat="false" ht="25.5" hidden="false" customHeight="false" outlineLevel="0" collapsed="false">
      <c r="A119" s="30" t="n">
        <v>260</v>
      </c>
      <c r="B119" s="34" t="s">
        <v>122</v>
      </c>
      <c r="C119" s="15" t="n">
        <v>20.5</v>
      </c>
      <c r="D119" s="33" t="n">
        <v>0.16</v>
      </c>
      <c r="E119" s="16" t="n">
        <f aca="false">C119+D119</f>
        <v>20.66</v>
      </c>
    </row>
    <row r="120" customFormat="false" ht="15" hidden="false" customHeight="false" outlineLevel="0" collapsed="false">
      <c r="A120" s="30" t="n">
        <v>221</v>
      </c>
      <c r="B120" s="34" t="s">
        <v>123</v>
      </c>
      <c r="C120" s="15" t="n">
        <v>13.56</v>
      </c>
      <c r="D120" s="33" t="n">
        <v>0.13</v>
      </c>
      <c r="E120" s="16" t="n">
        <f aca="false">C120+D120</f>
        <v>13.69</v>
      </c>
    </row>
    <row r="121" customFormat="false" ht="15" hidden="false" customHeight="false" outlineLevel="0" collapsed="false">
      <c r="A121" s="30" t="n">
        <v>222</v>
      </c>
      <c r="B121" s="34" t="s">
        <v>124</v>
      </c>
      <c r="C121" s="15" t="n">
        <v>20.5</v>
      </c>
      <c r="D121" s="33" t="n">
        <v>0.16</v>
      </c>
      <c r="E121" s="16" t="n">
        <f aca="false">C121+D121</f>
        <v>20.66</v>
      </c>
    </row>
    <row r="122" customFormat="false" ht="15" hidden="false" customHeight="false" outlineLevel="0" collapsed="false">
      <c r="A122" s="30" t="n">
        <v>223</v>
      </c>
      <c r="B122" s="34" t="s">
        <v>125</v>
      </c>
      <c r="C122" s="15" t="n">
        <v>13.56</v>
      </c>
      <c r="D122" s="33" t="n">
        <v>0.13</v>
      </c>
      <c r="E122" s="16" t="n">
        <f aca="false">C122+D122</f>
        <v>13.69</v>
      </c>
    </row>
    <row r="123" customFormat="false" ht="15" hidden="false" customHeight="false" outlineLevel="0" collapsed="false">
      <c r="A123" s="30" t="n">
        <v>224</v>
      </c>
      <c r="B123" s="34" t="s">
        <v>126</v>
      </c>
      <c r="C123" s="15" t="n">
        <v>20.5</v>
      </c>
      <c r="D123" s="33" t="n">
        <v>0.13</v>
      </c>
      <c r="E123" s="16" t="n">
        <f aca="false">C123+D123</f>
        <v>20.63</v>
      </c>
    </row>
    <row r="124" customFormat="false" ht="15" hidden="false" customHeight="false" outlineLevel="0" collapsed="false">
      <c r="A124" s="30" t="n">
        <v>225</v>
      </c>
      <c r="B124" s="34" t="s">
        <v>127</v>
      </c>
      <c r="C124" s="15" t="n">
        <v>20.5</v>
      </c>
      <c r="D124" s="33" t="n">
        <v>0.13</v>
      </c>
      <c r="E124" s="16" t="n">
        <f aca="false">C124+D124</f>
        <v>20.63</v>
      </c>
    </row>
    <row r="125" customFormat="false" ht="15" hidden="false" customHeight="false" outlineLevel="0" collapsed="false">
      <c r="A125" s="30" t="n">
        <v>226</v>
      </c>
      <c r="B125" s="34" t="s">
        <v>128</v>
      </c>
      <c r="C125" s="15" t="n">
        <v>13.56</v>
      </c>
      <c r="D125" s="33" t="n">
        <v>0.13</v>
      </c>
      <c r="E125" s="16" t="n">
        <f aca="false">C125+D125</f>
        <v>13.69</v>
      </c>
    </row>
    <row r="126" customFormat="false" ht="15" hidden="false" customHeight="false" outlineLevel="0" collapsed="false">
      <c r="A126" s="30" t="n">
        <v>227</v>
      </c>
      <c r="B126" s="34" t="s">
        <v>129</v>
      </c>
      <c r="C126" s="15" t="n">
        <v>20.5</v>
      </c>
      <c r="D126" s="33" t="n">
        <v>0.13</v>
      </c>
      <c r="E126" s="16" t="n">
        <f aca="false">C126+D126</f>
        <v>20.63</v>
      </c>
    </row>
    <row r="127" customFormat="false" ht="15" hidden="false" customHeight="false" outlineLevel="0" collapsed="false">
      <c r="A127" s="30" t="n">
        <v>228</v>
      </c>
      <c r="B127" s="34" t="s">
        <v>130</v>
      </c>
      <c r="C127" s="15" t="n">
        <v>13.56</v>
      </c>
      <c r="D127" s="33" t="n">
        <v>0.13</v>
      </c>
      <c r="E127" s="16" t="n">
        <f aca="false">C127+D127</f>
        <v>13.69</v>
      </c>
    </row>
    <row r="128" customFormat="false" ht="15" hidden="false" customHeight="false" outlineLevel="0" collapsed="false">
      <c r="A128" s="30" t="n">
        <v>229</v>
      </c>
      <c r="B128" s="34" t="s">
        <v>131</v>
      </c>
      <c r="C128" s="15" t="n">
        <v>20.5</v>
      </c>
      <c r="D128" s="33" t="n">
        <v>0.16</v>
      </c>
      <c r="E128" s="16" t="n">
        <f aca="false">C128+D128</f>
        <v>20.66</v>
      </c>
    </row>
    <row r="129" customFormat="false" ht="15" hidden="false" customHeight="false" outlineLevel="0" collapsed="false">
      <c r="A129" s="30" t="n">
        <v>230</v>
      </c>
      <c r="B129" s="34" t="s">
        <v>132</v>
      </c>
      <c r="C129" s="15" t="n">
        <v>20.5</v>
      </c>
      <c r="D129" s="33" t="n">
        <v>0.13</v>
      </c>
      <c r="E129" s="16" t="n">
        <f aca="false">C129+D129</f>
        <v>20.63</v>
      </c>
    </row>
    <row r="130" customFormat="false" ht="15" hidden="false" customHeight="false" outlineLevel="0" collapsed="false">
      <c r="A130" s="30" t="n">
        <v>231</v>
      </c>
      <c r="B130" s="34" t="s">
        <v>133</v>
      </c>
      <c r="C130" s="15" t="n">
        <v>34.05</v>
      </c>
      <c r="D130" s="33" t="n">
        <v>0.13</v>
      </c>
      <c r="E130" s="16" t="n">
        <f aca="false">C130+D130</f>
        <v>34.18</v>
      </c>
    </row>
    <row r="131" customFormat="false" ht="25.5" hidden="false" customHeight="false" outlineLevel="0" collapsed="false">
      <c r="A131" s="30" t="n">
        <v>264</v>
      </c>
      <c r="B131" s="34" t="s">
        <v>134</v>
      </c>
      <c r="C131" s="15" t="n">
        <v>34.05</v>
      </c>
      <c r="D131" s="33" t="n">
        <v>0.13</v>
      </c>
      <c r="E131" s="16" t="n">
        <f aca="false">C131+D131</f>
        <v>34.18</v>
      </c>
    </row>
    <row r="132" customFormat="false" ht="15" hidden="false" customHeight="false" outlineLevel="0" collapsed="false">
      <c r="A132" s="30" t="n">
        <v>232</v>
      </c>
      <c r="B132" s="34" t="s">
        <v>135</v>
      </c>
      <c r="C132" s="15" t="n">
        <v>27.14</v>
      </c>
      <c r="D132" s="33" t="n">
        <v>0.13</v>
      </c>
      <c r="E132" s="16" t="n">
        <f aca="false">C132+D132</f>
        <v>27.27</v>
      </c>
    </row>
    <row r="133" customFormat="false" ht="15" hidden="false" customHeight="false" outlineLevel="0" collapsed="false">
      <c r="A133" s="30" t="n">
        <v>233</v>
      </c>
      <c r="B133" s="34" t="s">
        <v>136</v>
      </c>
      <c r="C133" s="15" t="n">
        <v>13.56</v>
      </c>
      <c r="D133" s="33" t="n">
        <v>0.13</v>
      </c>
      <c r="E133" s="16" t="n">
        <f aca="false">C133+D133</f>
        <v>13.69</v>
      </c>
    </row>
    <row r="134" customFormat="false" ht="15" hidden="false" customHeight="false" outlineLevel="0" collapsed="false">
      <c r="A134" s="30" t="n">
        <v>265</v>
      </c>
      <c r="B134" s="34" t="s">
        <v>137</v>
      </c>
      <c r="C134" s="15" t="n">
        <v>13.56</v>
      </c>
      <c r="D134" s="33" t="n">
        <v>0.13</v>
      </c>
      <c r="E134" s="16" t="n">
        <f aca="false">C134+D134</f>
        <v>13.69</v>
      </c>
    </row>
    <row r="135" customFormat="false" ht="15" hidden="false" customHeight="false" outlineLevel="0" collapsed="false">
      <c r="A135" s="30" t="n">
        <v>234</v>
      </c>
      <c r="B135" s="34" t="s">
        <v>138</v>
      </c>
      <c r="C135" s="15" t="n">
        <v>70.15</v>
      </c>
      <c r="D135" s="33" t="n">
        <v>1.8</v>
      </c>
      <c r="E135" s="16" t="n">
        <f aca="false">C135+D135</f>
        <v>71.95</v>
      </c>
    </row>
    <row r="136" customFormat="false" ht="15" hidden="false" customHeight="false" outlineLevel="0" collapsed="false">
      <c r="A136" s="30" t="n">
        <v>266</v>
      </c>
      <c r="B136" s="34" t="s">
        <v>139</v>
      </c>
      <c r="C136" s="15" t="n">
        <v>46.94</v>
      </c>
      <c r="D136" s="33" t="n">
        <v>1.56</v>
      </c>
      <c r="E136" s="16" t="n">
        <f aca="false">C136+D136</f>
        <v>48.5</v>
      </c>
    </row>
    <row r="137" customFormat="false" ht="15" hidden="false" customHeight="false" outlineLevel="0" collapsed="false">
      <c r="A137" s="30" t="n">
        <v>267</v>
      </c>
      <c r="B137" s="34" t="s">
        <v>140</v>
      </c>
      <c r="C137" s="15" t="n">
        <v>46.94</v>
      </c>
      <c r="D137" s="33" t="n">
        <v>1.56</v>
      </c>
      <c r="E137" s="16" t="n">
        <f aca="false">C137+D137</f>
        <v>48.5</v>
      </c>
    </row>
    <row r="138" customFormat="false" ht="25.5" hidden="false" customHeight="false" outlineLevel="0" collapsed="false">
      <c r="A138" s="30" t="s">
        <v>141</v>
      </c>
      <c r="B138" s="34" t="s">
        <v>142</v>
      </c>
      <c r="C138" s="15" t="n">
        <v>13.77</v>
      </c>
      <c r="D138" s="33" t="n">
        <v>0.03</v>
      </c>
      <c r="E138" s="16" t="n">
        <f aca="false">C138+D138</f>
        <v>13.8</v>
      </c>
    </row>
    <row r="139" customFormat="false" ht="38.25" hidden="false" customHeight="false" outlineLevel="0" collapsed="false">
      <c r="A139" s="30" t="s">
        <v>143</v>
      </c>
      <c r="B139" s="34" t="s">
        <v>144</v>
      </c>
      <c r="C139" s="15" t="n">
        <v>12.49</v>
      </c>
      <c r="D139" s="33" t="n">
        <v>1.45</v>
      </c>
      <c r="E139" s="16" t="n">
        <f aca="false">C139+D139</f>
        <v>13.94</v>
      </c>
    </row>
    <row r="140" customFormat="false" ht="25.5" hidden="false" customHeight="false" outlineLevel="0" collapsed="false">
      <c r="A140" s="30" t="n">
        <v>203</v>
      </c>
      <c r="B140" s="31" t="s">
        <v>145</v>
      </c>
      <c r="C140" s="15" t="n">
        <v>10.07</v>
      </c>
      <c r="D140" s="32"/>
      <c r="E140" s="16" t="n">
        <f aca="false">C140+D140</f>
        <v>10.07</v>
      </c>
    </row>
    <row r="141" customFormat="false" ht="15" hidden="false" customHeight="false" outlineLevel="0" collapsed="false">
      <c r="A141" s="30" t="n">
        <v>261</v>
      </c>
      <c r="B141" s="35" t="s">
        <v>146</v>
      </c>
      <c r="C141" s="15" t="n">
        <v>1.2</v>
      </c>
      <c r="D141" s="33"/>
      <c r="E141" s="16" t="n">
        <f aca="false">C141+D141</f>
        <v>1.2</v>
      </c>
    </row>
    <row r="142" customFormat="false" ht="25.5" hidden="false" customHeight="false" outlineLevel="0" collapsed="false">
      <c r="A142" s="30" t="s">
        <v>147</v>
      </c>
      <c r="B142" s="34" t="s">
        <v>148</v>
      </c>
      <c r="C142" s="15" t="n">
        <v>20.14</v>
      </c>
      <c r="D142" s="33"/>
      <c r="E142" s="16" t="n">
        <f aca="false">C142+D142</f>
        <v>20.14</v>
      </c>
    </row>
    <row r="143" customFormat="false" ht="15" hidden="false" customHeight="false" outlineLevel="0" collapsed="false">
      <c r="A143" s="30" t="n">
        <v>500</v>
      </c>
      <c r="B143" s="34" t="s">
        <v>149</v>
      </c>
      <c r="C143" s="15" t="n">
        <v>10.07</v>
      </c>
      <c r="D143" s="33" t="n">
        <v>0.41</v>
      </c>
      <c r="E143" s="16" t="n">
        <f aca="false">C143+D143</f>
        <v>10.48</v>
      </c>
    </row>
    <row r="144" customFormat="false" ht="15" hidden="false" customHeight="false" outlineLevel="0" collapsed="false">
      <c r="A144" s="30" t="n">
        <v>500</v>
      </c>
      <c r="B144" s="34" t="s">
        <v>150</v>
      </c>
      <c r="C144" s="15" t="n">
        <v>10.07</v>
      </c>
      <c r="D144" s="33" t="n">
        <v>0.41</v>
      </c>
      <c r="E144" s="16" t="n">
        <f aca="false">C144+D144</f>
        <v>10.48</v>
      </c>
    </row>
    <row r="145" customFormat="false" ht="25.5" hidden="false" customHeight="false" outlineLevel="0" collapsed="false">
      <c r="A145" s="30" t="n">
        <v>500</v>
      </c>
      <c r="B145" s="34" t="s">
        <v>151</v>
      </c>
      <c r="C145" s="15" t="n">
        <v>15.1</v>
      </c>
      <c r="D145" s="33" t="n">
        <v>0.41</v>
      </c>
      <c r="E145" s="16" t="n">
        <f aca="false">C145+D145</f>
        <v>15.51</v>
      </c>
    </row>
    <row r="146" customFormat="false" ht="15" hidden="false" customHeight="false" outlineLevel="0" collapsed="false">
      <c r="A146" s="30" t="n">
        <v>500</v>
      </c>
      <c r="B146" s="34" t="s">
        <v>152</v>
      </c>
      <c r="C146" s="15" t="n">
        <v>15.1</v>
      </c>
      <c r="D146" s="33" t="n">
        <v>0.41</v>
      </c>
      <c r="E146" s="16" t="n">
        <f aca="false">C146+D146</f>
        <v>15.51</v>
      </c>
    </row>
    <row r="147" customFormat="false" ht="15" hidden="false" customHeight="false" outlineLevel="0" collapsed="false">
      <c r="A147" s="30" t="s">
        <v>153</v>
      </c>
      <c r="B147" s="34" t="s">
        <v>154</v>
      </c>
      <c r="C147" s="15" t="n">
        <v>10.77</v>
      </c>
      <c r="D147" s="33" t="n">
        <v>1.45</v>
      </c>
      <c r="E147" s="16" t="n">
        <f aca="false">C147+D147</f>
        <v>12.22</v>
      </c>
    </row>
    <row r="148" customFormat="false" ht="14.25" hidden="false" customHeight="false" outlineLevel="0" collapsed="false">
      <c r="A148" s="39" t="s">
        <v>155</v>
      </c>
      <c r="B148" s="39"/>
      <c r="C148" s="39"/>
      <c r="D148" s="39"/>
      <c r="E148" s="39"/>
    </row>
    <row r="149" customFormat="false" ht="15" hidden="false" customHeight="false" outlineLevel="0" collapsed="false">
      <c r="A149" s="40" t="n">
        <v>406</v>
      </c>
      <c r="B149" s="37" t="s">
        <v>156</v>
      </c>
      <c r="C149" s="15" t="n">
        <v>2.42</v>
      </c>
      <c r="D149" s="15" t="n">
        <v>1.42</v>
      </c>
      <c r="E149" s="16" t="n">
        <f aca="false">C149+D149</f>
        <v>3.84</v>
      </c>
    </row>
    <row r="150" customFormat="false" ht="15" hidden="false" customHeight="false" outlineLevel="0" collapsed="false">
      <c r="A150" s="40" t="n">
        <v>407</v>
      </c>
      <c r="B150" s="37" t="s">
        <v>157</v>
      </c>
      <c r="C150" s="15" t="n">
        <v>3.93</v>
      </c>
      <c r="D150" s="15" t="n">
        <v>1.96</v>
      </c>
      <c r="E150" s="16" t="n">
        <f aca="false">C150+D150</f>
        <v>5.89</v>
      </c>
    </row>
    <row r="151" customFormat="false" ht="15" hidden="false" customHeight="false" outlineLevel="0" collapsed="false">
      <c r="A151" s="40" t="n">
        <v>408</v>
      </c>
      <c r="B151" s="37" t="s">
        <v>158</v>
      </c>
      <c r="C151" s="15" t="n">
        <v>1.59</v>
      </c>
      <c r="D151" s="15" t="n">
        <v>0.47</v>
      </c>
      <c r="E151" s="16" t="n">
        <f aca="false">C151+D151</f>
        <v>2.06</v>
      </c>
    </row>
    <row r="152" customFormat="false" ht="15" hidden="false" customHeight="false" outlineLevel="0" collapsed="false">
      <c r="A152" s="40" t="n">
        <v>414</v>
      </c>
      <c r="B152" s="41" t="s">
        <v>159</v>
      </c>
      <c r="C152" s="15" t="n">
        <v>2.47</v>
      </c>
      <c r="D152" s="15" t="n">
        <v>0.46</v>
      </c>
      <c r="E152" s="16" t="n">
        <f aca="false">C152+D152</f>
        <v>2.93</v>
      </c>
    </row>
    <row r="153" customFormat="false" ht="15" hidden="false" customHeight="false" outlineLevel="0" collapsed="false">
      <c r="A153" s="40" t="n">
        <v>418</v>
      </c>
      <c r="B153" s="37" t="s">
        <v>160</v>
      </c>
      <c r="C153" s="15" t="n">
        <v>1.62</v>
      </c>
      <c r="D153" s="15" t="n">
        <v>0.13</v>
      </c>
      <c r="E153" s="16" t="n">
        <f aca="false">C153+D153</f>
        <v>1.75</v>
      </c>
    </row>
    <row r="154" customFormat="false" ht="15" hidden="false" customHeight="false" outlineLevel="0" collapsed="false">
      <c r="A154" s="40" t="n">
        <v>415</v>
      </c>
      <c r="B154" s="42" t="s">
        <v>161</v>
      </c>
      <c r="C154" s="15" t="n">
        <v>1.61</v>
      </c>
      <c r="D154" s="15" t="n">
        <v>0.07</v>
      </c>
      <c r="E154" s="16" t="n">
        <f aca="false">C154+D154</f>
        <v>1.68</v>
      </c>
    </row>
    <row r="155" customFormat="false" ht="15" hidden="false" customHeight="false" outlineLevel="0" collapsed="false">
      <c r="A155" s="40" t="n">
        <v>417</v>
      </c>
      <c r="B155" s="37" t="s">
        <v>162</v>
      </c>
      <c r="C155" s="15" t="n">
        <v>2.11</v>
      </c>
      <c r="D155" s="15" t="n">
        <v>0.2</v>
      </c>
      <c r="E155" s="16" t="n">
        <f aca="false">C155+D155</f>
        <v>2.31</v>
      </c>
    </row>
    <row r="156" customFormat="false" ht="15" hidden="false" customHeight="false" outlineLevel="0" collapsed="false">
      <c r="A156" s="40" t="n">
        <v>419</v>
      </c>
      <c r="B156" s="37" t="s">
        <v>163</v>
      </c>
      <c r="C156" s="15" t="n">
        <v>2.61</v>
      </c>
      <c r="D156" s="15" t="n">
        <v>1.39</v>
      </c>
      <c r="E156" s="16" t="n">
        <f aca="false">C156+D156</f>
        <v>4</v>
      </c>
    </row>
    <row r="157" customFormat="false" ht="15" hidden="false" customHeight="false" outlineLevel="0" collapsed="false">
      <c r="A157" s="40" t="n">
        <v>420</v>
      </c>
      <c r="B157" s="37" t="s">
        <v>164</v>
      </c>
      <c r="C157" s="15" t="n">
        <v>4.86</v>
      </c>
      <c r="D157" s="15" t="n">
        <v>0.46</v>
      </c>
      <c r="E157" s="16" t="n">
        <f aca="false">C157+D157</f>
        <v>5.32</v>
      </c>
    </row>
    <row r="158" s="47" customFormat="true" ht="15" hidden="true" customHeight="false" outlineLevel="0" collapsed="false">
      <c r="A158" s="43" t="n">
        <v>413</v>
      </c>
      <c r="B158" s="44" t="s">
        <v>165</v>
      </c>
      <c r="C158" s="45" t="n">
        <v>8.57</v>
      </c>
      <c r="D158" s="45" t="n">
        <v>1.99</v>
      </c>
      <c r="E158" s="46" t="n">
        <f aca="false">C158+D158</f>
        <v>10.56</v>
      </c>
    </row>
    <row r="159" customFormat="false" ht="15" hidden="false" customHeight="false" outlineLevel="0" collapsed="false">
      <c r="A159" s="40" t="n">
        <v>413</v>
      </c>
      <c r="B159" s="37" t="s">
        <v>166</v>
      </c>
      <c r="C159" s="15" t="n">
        <v>8.05</v>
      </c>
      <c r="D159" s="15" t="n">
        <v>1.33</v>
      </c>
      <c r="E159" s="16" t="n">
        <f aca="false">C159+D159</f>
        <v>9.38</v>
      </c>
    </row>
    <row r="160" customFormat="false" ht="15" hidden="false" customHeight="false" outlineLevel="0" collapsed="false">
      <c r="A160" s="48" t="n">
        <v>409</v>
      </c>
      <c r="B160" s="37" t="s">
        <v>167</v>
      </c>
      <c r="C160" s="15" t="n">
        <v>5.93</v>
      </c>
      <c r="D160" s="15" t="n">
        <v>1.52</v>
      </c>
      <c r="E160" s="16" t="n">
        <f aca="false">C160+D160</f>
        <v>7.45</v>
      </c>
    </row>
    <row r="161" s="47" customFormat="true" ht="15" hidden="true" customHeight="false" outlineLevel="0" collapsed="false">
      <c r="A161" s="49" t="n">
        <v>405</v>
      </c>
      <c r="B161" s="44" t="s">
        <v>168</v>
      </c>
      <c r="C161" s="45" t="n">
        <v>1.73</v>
      </c>
      <c r="D161" s="45" t="n">
        <v>1.17</v>
      </c>
      <c r="E161" s="46" t="n">
        <f aca="false">C161+D161</f>
        <v>2.9</v>
      </c>
    </row>
    <row r="162" customFormat="false" ht="15" hidden="true" customHeight="false" outlineLevel="0" collapsed="false">
      <c r="A162" s="48" t="n">
        <v>410</v>
      </c>
      <c r="B162" s="50" t="s">
        <v>169</v>
      </c>
      <c r="C162" s="51" t="n">
        <v>1.4</v>
      </c>
      <c r="D162" s="52" t="n">
        <v>0.35</v>
      </c>
      <c r="E162" s="53" t="n">
        <f aca="false">C162+D162</f>
        <v>1.75</v>
      </c>
    </row>
    <row r="163" s="47" customFormat="true" ht="25.5" hidden="true" customHeight="false" outlineLevel="0" collapsed="false">
      <c r="A163" s="49" t="n">
        <v>411</v>
      </c>
      <c r="B163" s="44" t="s">
        <v>170</v>
      </c>
      <c r="C163" s="45" t="n">
        <v>2.15</v>
      </c>
      <c r="D163" s="45" t="n">
        <v>4.26</v>
      </c>
      <c r="E163" s="46" t="n">
        <f aca="false">C163+D163</f>
        <v>6.41</v>
      </c>
    </row>
    <row r="164" customFormat="false" ht="25.5" hidden="false" customHeight="false" outlineLevel="0" collapsed="false">
      <c r="A164" s="48" t="n">
        <v>411</v>
      </c>
      <c r="B164" s="37" t="s">
        <v>171</v>
      </c>
      <c r="C164" s="15" t="n">
        <v>1.63</v>
      </c>
      <c r="D164" s="15" t="n">
        <v>4.1</v>
      </c>
      <c r="E164" s="16" t="n">
        <f aca="false">C164+D164</f>
        <v>5.73</v>
      </c>
    </row>
    <row r="165" s="47" customFormat="true" ht="15" hidden="true" customHeight="false" outlineLevel="0" collapsed="false">
      <c r="A165" s="43" t="n">
        <v>421</v>
      </c>
      <c r="B165" s="44" t="s">
        <v>172</v>
      </c>
      <c r="C165" s="45" t="n">
        <v>1.65</v>
      </c>
      <c r="D165" s="45" t="n">
        <v>3.12</v>
      </c>
      <c r="E165" s="46" t="n">
        <f aca="false">C165+D165</f>
        <v>4.77</v>
      </c>
    </row>
    <row r="166" customFormat="false" ht="15" hidden="false" customHeight="false" outlineLevel="0" collapsed="false">
      <c r="A166" s="40" t="n">
        <v>421</v>
      </c>
      <c r="B166" s="37" t="s">
        <v>173</v>
      </c>
      <c r="C166" s="15" t="n">
        <v>1.13</v>
      </c>
      <c r="D166" s="15" t="n">
        <v>2.46</v>
      </c>
      <c r="E166" s="16" t="n">
        <f aca="false">C166+D166</f>
        <v>3.59</v>
      </c>
    </row>
    <row r="167" s="47" customFormat="true" ht="15" hidden="true" customHeight="false" outlineLevel="0" collapsed="false">
      <c r="A167" s="49" t="n">
        <v>430</v>
      </c>
      <c r="B167" s="44" t="s">
        <v>174</v>
      </c>
      <c r="C167" s="45" t="n">
        <v>1.65</v>
      </c>
      <c r="D167" s="45" t="n">
        <v>2.39</v>
      </c>
      <c r="E167" s="46" t="n">
        <f aca="false">C167+D167</f>
        <v>4.04</v>
      </c>
    </row>
    <row r="168" customFormat="false" ht="15" hidden="false" customHeight="false" outlineLevel="0" collapsed="false">
      <c r="A168" s="48" t="n">
        <v>430</v>
      </c>
      <c r="B168" s="37" t="s">
        <v>175</v>
      </c>
      <c r="C168" s="15" t="n">
        <v>1.13</v>
      </c>
      <c r="D168" s="15" t="n">
        <v>1.73</v>
      </c>
      <c r="E168" s="16" t="n">
        <f aca="false">C168+D168</f>
        <v>2.86</v>
      </c>
    </row>
    <row r="169" s="47" customFormat="true" ht="15" hidden="true" customHeight="true" outlineLevel="0" collapsed="false">
      <c r="A169" s="49" t="n">
        <v>401</v>
      </c>
      <c r="B169" s="44" t="s">
        <v>176</v>
      </c>
      <c r="C169" s="45" t="n">
        <v>4.92</v>
      </c>
      <c r="D169" s="45" t="n">
        <v>1.96</v>
      </c>
      <c r="E169" s="46" t="n">
        <f aca="false">C169+D169</f>
        <v>6.88</v>
      </c>
    </row>
    <row r="170" customFormat="false" ht="15" hidden="false" customHeight="false" outlineLevel="0" collapsed="false">
      <c r="A170" s="48" t="n">
        <v>401</v>
      </c>
      <c r="B170" s="37" t="s">
        <v>177</v>
      </c>
      <c r="C170" s="15" t="n">
        <v>4.4</v>
      </c>
      <c r="D170" s="15" t="n">
        <v>1.3</v>
      </c>
      <c r="E170" s="16" t="n">
        <f aca="false">C170+D170</f>
        <v>5.7</v>
      </c>
    </row>
    <row r="171" s="47" customFormat="true" ht="23.25" hidden="true" customHeight="true" outlineLevel="0" collapsed="false">
      <c r="A171" s="49" t="n">
        <v>402</v>
      </c>
      <c r="B171" s="44" t="s">
        <v>178</v>
      </c>
      <c r="C171" s="45" t="n">
        <v>9.87</v>
      </c>
      <c r="D171" s="45" t="n">
        <v>2.75</v>
      </c>
      <c r="E171" s="46" t="n">
        <f aca="false">C171+D171</f>
        <v>12.62</v>
      </c>
    </row>
    <row r="172" s="57" customFormat="true" ht="27.75" hidden="false" customHeight="true" outlineLevel="0" collapsed="false">
      <c r="A172" s="54" t="n">
        <v>402</v>
      </c>
      <c r="B172" s="41" t="s">
        <v>179</v>
      </c>
      <c r="C172" s="55" t="n">
        <v>9.35</v>
      </c>
      <c r="D172" s="55" t="n">
        <v>2.09</v>
      </c>
      <c r="E172" s="56" t="n">
        <f aca="false">C172+D172</f>
        <v>11.44</v>
      </c>
    </row>
    <row r="173" customFormat="false" ht="15" hidden="true" customHeight="false" outlineLevel="0" collapsed="false">
      <c r="A173" s="48" t="n">
        <v>403</v>
      </c>
      <c r="B173" s="37" t="s">
        <v>180</v>
      </c>
      <c r="C173" s="15" t="n">
        <v>1.73</v>
      </c>
      <c r="D173" s="15" t="n">
        <v>0.7</v>
      </c>
      <c r="E173" s="16" t="n">
        <f aca="false">C173+D173</f>
        <v>2.43</v>
      </c>
    </row>
    <row r="174" customFormat="false" ht="25.5" hidden="true" customHeight="false" outlineLevel="0" collapsed="false">
      <c r="A174" s="48" t="n">
        <v>404</v>
      </c>
      <c r="B174" s="37" t="s">
        <v>181</v>
      </c>
      <c r="C174" s="15" t="n">
        <v>1.73</v>
      </c>
      <c r="D174" s="15" t="n">
        <v>0.65</v>
      </c>
      <c r="E174" s="16" t="n">
        <f aca="false">C174+D174</f>
        <v>2.38</v>
      </c>
    </row>
    <row r="175" customFormat="false" ht="27" hidden="true" customHeight="true" outlineLevel="0" collapsed="false">
      <c r="A175" s="48" t="n">
        <v>402</v>
      </c>
      <c r="B175" s="37" t="s">
        <v>182</v>
      </c>
      <c r="C175" s="15" t="n">
        <v>9.35</v>
      </c>
      <c r="D175" s="15" t="n">
        <v>2.09</v>
      </c>
      <c r="E175" s="16" t="n">
        <f aca="false">C175+D175</f>
        <v>11.44</v>
      </c>
    </row>
    <row r="176" s="57" customFormat="true" ht="15" hidden="false" customHeight="false" outlineLevel="0" collapsed="false">
      <c r="A176" s="58" t="n">
        <v>422</v>
      </c>
      <c r="B176" s="59" t="s">
        <v>183</v>
      </c>
      <c r="C176" s="55" t="n">
        <v>0.52</v>
      </c>
      <c r="D176" s="60" t="n">
        <v>0.45</v>
      </c>
      <c r="E176" s="56" t="n">
        <f aca="false">C176+D176</f>
        <v>0.97</v>
      </c>
    </row>
    <row r="177" customFormat="false" ht="15" hidden="false" customHeight="false" outlineLevel="0" collapsed="false">
      <c r="A177" s="40" t="n">
        <v>423</v>
      </c>
      <c r="B177" s="37" t="s">
        <v>184</v>
      </c>
      <c r="C177" s="15" t="n">
        <v>2</v>
      </c>
      <c r="D177" s="15" t="n">
        <v>0.6</v>
      </c>
      <c r="E177" s="16" t="n">
        <f aca="false">C177+D177</f>
        <v>2.6</v>
      </c>
    </row>
    <row r="178" customFormat="false" ht="15" hidden="false" customHeight="false" outlineLevel="0" collapsed="false">
      <c r="A178" s="40" t="n">
        <v>424</v>
      </c>
      <c r="B178" s="37" t="s">
        <v>185</v>
      </c>
      <c r="C178" s="15" t="n">
        <v>2.18</v>
      </c>
      <c r="D178" s="15" t="n">
        <v>0.59</v>
      </c>
      <c r="E178" s="16" t="n">
        <f aca="false">C178+D178</f>
        <v>2.77</v>
      </c>
    </row>
    <row r="179" customFormat="false" ht="15" hidden="false" customHeight="false" outlineLevel="0" collapsed="false">
      <c r="A179" s="40" t="n">
        <v>425</v>
      </c>
      <c r="B179" s="37" t="s">
        <v>186</v>
      </c>
      <c r="C179" s="15" t="n">
        <v>2.75</v>
      </c>
      <c r="D179" s="15" t="n">
        <v>1.59</v>
      </c>
      <c r="E179" s="16" t="n">
        <f aca="false">C179+D179</f>
        <v>4.34</v>
      </c>
    </row>
    <row r="180" customFormat="false" ht="25.5" hidden="false" customHeight="false" outlineLevel="0" collapsed="false">
      <c r="A180" s="40" t="n">
        <v>426</v>
      </c>
      <c r="B180" s="37" t="s">
        <v>187</v>
      </c>
      <c r="C180" s="15" t="n">
        <v>2.23</v>
      </c>
      <c r="D180" s="15" t="n">
        <v>0.65</v>
      </c>
      <c r="E180" s="16" t="n">
        <f aca="false">C180+D180</f>
        <v>2.88</v>
      </c>
    </row>
    <row r="181" customFormat="false" ht="15" hidden="false" customHeight="false" outlineLevel="0" collapsed="false">
      <c r="A181" s="40" t="n">
        <v>416</v>
      </c>
      <c r="B181" s="37" t="s">
        <v>188</v>
      </c>
      <c r="C181" s="15" t="n">
        <v>11.28</v>
      </c>
      <c r="D181" s="15" t="n">
        <v>2.7</v>
      </c>
      <c r="E181" s="16" t="n">
        <f aca="false">C181+D181</f>
        <v>13.98</v>
      </c>
    </row>
    <row r="182" customFormat="false" ht="25.5" hidden="true" customHeight="false" outlineLevel="0" collapsed="false">
      <c r="A182" s="40" t="n">
        <v>427</v>
      </c>
      <c r="B182" s="37" t="s">
        <v>189</v>
      </c>
      <c r="C182" s="15" t="n">
        <v>1.19</v>
      </c>
      <c r="D182" s="15" t="n">
        <v>6.39</v>
      </c>
      <c r="E182" s="16" t="n">
        <f aca="false">C182+D182</f>
        <v>7.58</v>
      </c>
    </row>
    <row r="183" customFormat="false" ht="25.5" hidden="true" customHeight="false" outlineLevel="0" collapsed="false">
      <c r="A183" s="40" t="n">
        <v>428</v>
      </c>
      <c r="B183" s="37" t="s">
        <v>190</v>
      </c>
      <c r="C183" s="15" t="n">
        <v>1.19</v>
      </c>
      <c r="D183" s="15" t="n">
        <v>6.44</v>
      </c>
      <c r="E183" s="16" t="n">
        <f aca="false">C183+D183</f>
        <v>7.63</v>
      </c>
    </row>
    <row r="184" customFormat="false" ht="25.5" hidden="false" customHeight="false" outlineLevel="0" collapsed="false">
      <c r="A184" s="40" t="n">
        <v>437</v>
      </c>
      <c r="B184" s="37" t="s">
        <v>191</v>
      </c>
      <c r="C184" s="15" t="n">
        <v>1.41</v>
      </c>
      <c r="D184" s="15" t="n">
        <v>1.24</v>
      </c>
      <c r="E184" s="16" t="n">
        <f aca="false">C184+D184</f>
        <v>2.65</v>
      </c>
    </row>
    <row r="185" customFormat="false" ht="25.5" hidden="true" customHeight="false" outlineLevel="0" collapsed="false">
      <c r="A185" s="40" t="n">
        <v>431</v>
      </c>
      <c r="B185" s="37" t="s">
        <v>192</v>
      </c>
      <c r="C185" s="15" t="n">
        <v>2.23</v>
      </c>
      <c r="D185" s="15" t="n">
        <v>0.61</v>
      </c>
      <c r="E185" s="16" t="n">
        <f aca="false">C185+D185</f>
        <v>2.84</v>
      </c>
    </row>
    <row r="186" customFormat="false" ht="15" hidden="false" customHeight="false" outlineLevel="0" collapsed="false">
      <c r="A186" s="40" t="n">
        <v>432</v>
      </c>
      <c r="B186" s="37" t="s">
        <v>193</v>
      </c>
      <c r="C186" s="15" t="n">
        <v>1.25</v>
      </c>
      <c r="D186" s="15" t="n">
        <v>0.79</v>
      </c>
      <c r="E186" s="16" t="n">
        <f aca="false">C186+D186</f>
        <v>2.04</v>
      </c>
    </row>
    <row r="187" s="47" customFormat="true" ht="15" hidden="true" customHeight="false" outlineLevel="0" collapsed="false">
      <c r="A187" s="43" t="n">
        <v>433</v>
      </c>
      <c r="B187" s="44" t="s">
        <v>194</v>
      </c>
      <c r="C187" s="45" t="n">
        <v>7.17</v>
      </c>
      <c r="D187" s="45" t="n">
        <v>1.76</v>
      </c>
      <c r="E187" s="46" t="n">
        <f aca="false">C187+D187</f>
        <v>8.93</v>
      </c>
    </row>
    <row r="188" customFormat="false" ht="15" hidden="false" customHeight="false" outlineLevel="0" collapsed="false">
      <c r="A188" s="40" t="n">
        <v>433</v>
      </c>
      <c r="B188" s="37" t="s">
        <v>195</v>
      </c>
      <c r="C188" s="15" t="n">
        <v>6.65</v>
      </c>
      <c r="D188" s="15" t="n">
        <v>1.13</v>
      </c>
      <c r="E188" s="16" t="n">
        <f aca="false">C188+D188</f>
        <v>7.78</v>
      </c>
    </row>
    <row r="189" customFormat="false" ht="15" hidden="false" customHeight="false" outlineLevel="0" collapsed="false">
      <c r="A189" s="40" t="n">
        <v>434</v>
      </c>
      <c r="B189" s="37" t="s">
        <v>196</v>
      </c>
      <c r="C189" s="15" t="n">
        <v>3.68</v>
      </c>
      <c r="D189" s="15" t="n">
        <v>0.28</v>
      </c>
      <c r="E189" s="16" t="n">
        <f aca="false">C189+D189</f>
        <v>3.96</v>
      </c>
    </row>
    <row r="190" s="57" customFormat="true" ht="25.5" hidden="false" customHeight="false" outlineLevel="0" collapsed="false">
      <c r="A190" s="58" t="n">
        <v>435</v>
      </c>
      <c r="B190" s="41" t="s">
        <v>197</v>
      </c>
      <c r="C190" s="55" t="n">
        <v>3.93</v>
      </c>
      <c r="D190" s="55" t="n">
        <v>2.74</v>
      </c>
      <c r="E190" s="56" t="n">
        <f aca="false">C190+D190</f>
        <v>6.67</v>
      </c>
    </row>
    <row r="191" s="57" customFormat="true" ht="15" hidden="false" customHeight="false" outlineLevel="0" collapsed="false">
      <c r="A191" s="58" t="n">
        <v>435.1</v>
      </c>
      <c r="B191" s="41" t="s">
        <v>198</v>
      </c>
      <c r="C191" s="55" t="n">
        <v>2.42</v>
      </c>
      <c r="D191" s="55" t="n">
        <v>1.55</v>
      </c>
      <c r="E191" s="56" t="n">
        <f aca="false">C191+D191</f>
        <v>3.97</v>
      </c>
    </row>
    <row r="192" customFormat="false" ht="25.5" hidden="true" customHeight="false" outlineLevel="0" collapsed="false">
      <c r="A192" s="40" t="n">
        <v>436</v>
      </c>
      <c r="B192" s="37" t="s">
        <v>199</v>
      </c>
      <c r="C192" s="15" t="n">
        <v>2.34</v>
      </c>
      <c r="D192" s="15" t="n">
        <v>0.6</v>
      </c>
      <c r="E192" s="16" t="n">
        <f aca="false">C192+D192</f>
        <v>2.94</v>
      </c>
    </row>
    <row r="193" customFormat="false" ht="15" hidden="true" customHeight="false" outlineLevel="0" collapsed="false">
      <c r="A193" s="40" t="n">
        <v>438</v>
      </c>
      <c r="B193" s="37" t="s">
        <v>200</v>
      </c>
      <c r="C193" s="15" t="n">
        <v>1.19</v>
      </c>
      <c r="D193" s="15" t="n">
        <v>4.94</v>
      </c>
      <c r="E193" s="16" t="n">
        <f aca="false">C193+D193</f>
        <v>6.13</v>
      </c>
    </row>
    <row r="194" customFormat="false" ht="25.5" hidden="false" customHeight="false" outlineLevel="0" collapsed="false">
      <c r="A194" s="40" t="n">
        <v>441</v>
      </c>
      <c r="B194" s="37" t="s">
        <v>201</v>
      </c>
      <c r="C194" s="15" t="n">
        <v>1.97</v>
      </c>
      <c r="D194" s="15" t="n">
        <v>15.4</v>
      </c>
      <c r="E194" s="16" t="n">
        <f aca="false">C194+D194</f>
        <v>17.37</v>
      </c>
    </row>
    <row r="195" customFormat="false" ht="25.5" hidden="false" customHeight="false" outlineLevel="0" collapsed="false">
      <c r="A195" s="40" t="n">
        <v>442</v>
      </c>
      <c r="B195" s="37" t="s">
        <v>202</v>
      </c>
      <c r="C195" s="15" t="n">
        <v>1.7</v>
      </c>
      <c r="D195" s="15" t="n">
        <v>1.49</v>
      </c>
      <c r="E195" s="16" t="n">
        <f aca="false">C195+D195</f>
        <v>3.19</v>
      </c>
    </row>
    <row r="196" customFormat="false" ht="18.75" hidden="false" customHeight="true" outlineLevel="0" collapsed="false">
      <c r="A196" s="40" t="n">
        <v>443</v>
      </c>
      <c r="B196" s="61" t="s">
        <v>203</v>
      </c>
      <c r="C196" s="15" t="n">
        <v>0.21</v>
      </c>
      <c r="D196" s="15" t="n">
        <v>0.17</v>
      </c>
      <c r="E196" s="16" t="n">
        <f aca="false">C196+D196</f>
        <v>0.38</v>
      </c>
    </row>
    <row r="197" customFormat="false" ht="18.75" hidden="false" customHeight="true" outlineLevel="0" collapsed="false">
      <c r="A197" s="40"/>
      <c r="B197" s="61" t="s">
        <v>204</v>
      </c>
      <c r="C197" s="14" t="n">
        <v>2.21</v>
      </c>
      <c r="D197" s="14" t="n">
        <v>1.32</v>
      </c>
      <c r="E197" s="16" t="n">
        <f aca="false">C197+D197</f>
        <v>3.53</v>
      </c>
    </row>
    <row r="198" customFormat="false" ht="18.75" hidden="false" customHeight="true" outlineLevel="0" collapsed="false">
      <c r="A198" s="40"/>
      <c r="B198" s="61" t="s">
        <v>205</v>
      </c>
      <c r="C198" s="14" t="n">
        <v>3.51</v>
      </c>
      <c r="D198" s="14" t="n">
        <v>1.86</v>
      </c>
      <c r="E198" s="16" t="n">
        <f aca="false">C198+D198</f>
        <v>5.37</v>
      </c>
    </row>
    <row r="199" customFormat="false" ht="18.75" hidden="false" customHeight="true" outlineLevel="0" collapsed="false">
      <c r="A199" s="40"/>
      <c r="B199" s="62" t="s">
        <v>206</v>
      </c>
      <c r="C199" s="14" t="n">
        <v>1.6</v>
      </c>
      <c r="D199" s="63" t="n">
        <v>0.65</v>
      </c>
      <c r="E199" s="16" t="n">
        <f aca="false">C199+D199</f>
        <v>2.25</v>
      </c>
    </row>
    <row r="200" s="47" customFormat="true" ht="31.5" hidden="true" customHeight="true" outlineLevel="0" collapsed="false">
      <c r="A200" s="43"/>
      <c r="B200" s="64" t="s">
        <v>207</v>
      </c>
      <c r="C200" s="65" t="n">
        <v>0.52</v>
      </c>
      <c r="D200" s="65" t="n">
        <v>0.35</v>
      </c>
      <c r="E200" s="46" t="n">
        <f aca="false">C200+D200</f>
        <v>0.87</v>
      </c>
    </row>
    <row r="201" customFormat="false" ht="51" hidden="false" customHeight="false" outlineLevel="0" collapsed="false">
      <c r="A201" s="40" t="n">
        <v>429</v>
      </c>
      <c r="B201" s="37" t="s">
        <v>208</v>
      </c>
      <c r="C201" s="15" t="n">
        <v>0.47</v>
      </c>
      <c r="D201" s="15"/>
      <c r="E201" s="16" t="n">
        <f aca="false">C201+D201</f>
        <v>0.47</v>
      </c>
    </row>
    <row r="202" customFormat="false" ht="23.25" hidden="false" customHeight="true" outlineLevel="0" collapsed="false">
      <c r="A202" s="40" t="n">
        <v>430</v>
      </c>
      <c r="B202" s="37" t="s">
        <v>209</v>
      </c>
      <c r="C202" s="15" t="n">
        <v>0.41</v>
      </c>
      <c r="D202" s="15"/>
      <c r="E202" s="16" t="n">
        <f aca="false">C202+D202</f>
        <v>0.41</v>
      </c>
    </row>
    <row r="203" customFormat="false" ht="25.5" hidden="false" customHeight="true" outlineLevel="0" collapsed="false">
      <c r="A203" s="66"/>
      <c r="B203" s="67" t="s">
        <v>210</v>
      </c>
      <c r="C203" s="67"/>
      <c r="D203" s="67"/>
      <c r="E203" s="67"/>
    </row>
    <row r="204" customFormat="false" ht="25.5" hidden="false" customHeight="true" outlineLevel="0" collapsed="false">
      <c r="A204" s="66"/>
      <c r="B204" s="68" t="s">
        <v>211</v>
      </c>
      <c r="C204" s="68"/>
      <c r="D204" s="68"/>
      <c r="E204" s="68"/>
    </row>
    <row r="205" customFormat="false" ht="12.75" hidden="false" customHeight="true" outlineLevel="0" collapsed="false">
      <c r="A205" s="69"/>
      <c r="B205" s="70" t="s">
        <v>212</v>
      </c>
      <c r="C205" s="70"/>
      <c r="D205" s="70"/>
      <c r="E205" s="71"/>
    </row>
    <row r="206" customFormat="false" ht="12.75" hidden="false" customHeight="true" outlineLevel="0" collapsed="false">
      <c r="A206" s="72" t="n">
        <v>1</v>
      </c>
      <c r="B206" s="37" t="s">
        <v>213</v>
      </c>
      <c r="C206" s="73" t="n">
        <v>0.12</v>
      </c>
      <c r="D206" s="73"/>
      <c r="E206" s="73"/>
    </row>
    <row r="207" customFormat="false" ht="12.75" hidden="false" customHeight="true" outlineLevel="0" collapsed="false">
      <c r="A207" s="72" t="n">
        <v>2</v>
      </c>
      <c r="B207" s="37" t="s">
        <v>214</v>
      </c>
      <c r="C207" s="73" t="n">
        <v>0.2</v>
      </c>
      <c r="D207" s="73"/>
      <c r="E207" s="73"/>
    </row>
    <row r="208" customFormat="false" ht="13.5" hidden="false" customHeight="true" outlineLevel="0" collapsed="false">
      <c r="A208" s="72" t="n">
        <v>3</v>
      </c>
      <c r="B208" s="37" t="s">
        <v>215</v>
      </c>
      <c r="C208" s="73" t="n">
        <v>0.37</v>
      </c>
      <c r="D208" s="73"/>
      <c r="E208" s="73"/>
    </row>
    <row r="209" customFormat="false" ht="12.75" hidden="false" customHeight="true" outlineLevel="0" collapsed="false">
      <c r="A209" s="72" t="n">
        <v>4</v>
      </c>
      <c r="B209" s="37" t="s">
        <v>216</v>
      </c>
      <c r="C209" s="73" t="n">
        <v>0.49</v>
      </c>
      <c r="D209" s="73"/>
      <c r="E209" s="73"/>
    </row>
    <row r="210" customFormat="false" ht="12.75" hidden="false" customHeight="true" outlineLevel="0" collapsed="false">
      <c r="A210" s="72" t="n">
        <v>5</v>
      </c>
      <c r="B210" s="37" t="s">
        <v>217</v>
      </c>
      <c r="C210" s="73" t="n">
        <v>0.48</v>
      </c>
      <c r="D210" s="73"/>
      <c r="E210" s="73"/>
    </row>
    <row r="211" customFormat="false" ht="41.25" hidden="false" customHeight="true" outlineLevel="0" collapsed="false">
      <c r="A211" s="69"/>
      <c r="B211" s="74" t="s">
        <v>218</v>
      </c>
      <c r="C211" s="74"/>
      <c r="D211" s="74"/>
      <c r="E211" s="74"/>
    </row>
    <row r="212" customFormat="false" ht="14.25" hidden="false" customHeight="true" outlineLevel="0" collapsed="false">
      <c r="A212" s="20" t="s">
        <v>219</v>
      </c>
      <c r="B212" s="20"/>
      <c r="C212" s="20"/>
      <c r="D212" s="20"/>
      <c r="E212" s="20"/>
    </row>
    <row r="213" customFormat="false" ht="15" hidden="false" customHeight="false" outlineLevel="0" collapsed="false">
      <c r="A213" s="37" t="n">
        <v>451</v>
      </c>
      <c r="B213" s="37" t="s">
        <v>220</v>
      </c>
      <c r="C213" s="15" t="n">
        <v>0.77</v>
      </c>
      <c r="D213" s="15" t="n">
        <v>1.09</v>
      </c>
      <c r="E213" s="16" t="n">
        <f aca="false">C213+D213</f>
        <v>1.86</v>
      </c>
    </row>
    <row r="214" customFormat="false" ht="25.5" hidden="false" customHeight="false" outlineLevel="0" collapsed="false">
      <c r="A214" s="37" t="n">
        <v>452</v>
      </c>
      <c r="B214" s="37" t="s">
        <v>221</v>
      </c>
      <c r="C214" s="15" t="n">
        <v>2.68</v>
      </c>
      <c r="D214" s="15" t="n">
        <v>3.36</v>
      </c>
      <c r="E214" s="16" t="n">
        <f aca="false">C214+D214</f>
        <v>6.04</v>
      </c>
    </row>
    <row r="215" customFormat="false" ht="15" hidden="false" customHeight="false" outlineLevel="0" collapsed="false">
      <c r="A215" s="37" t="n">
        <v>453</v>
      </c>
      <c r="B215" s="37" t="s">
        <v>222</v>
      </c>
      <c r="C215" s="15" t="n">
        <v>0.54</v>
      </c>
      <c r="D215" s="15" t="n">
        <v>1.08</v>
      </c>
      <c r="E215" s="16" t="n">
        <f aca="false">C215+D215</f>
        <v>1.62</v>
      </c>
    </row>
    <row r="216" customFormat="false" ht="15" hidden="false" customHeight="false" outlineLevel="0" collapsed="false">
      <c r="A216" s="37" t="n">
        <v>454</v>
      </c>
      <c r="B216" s="37" t="s">
        <v>223</v>
      </c>
      <c r="C216" s="15" t="n">
        <v>1.15</v>
      </c>
      <c r="D216" s="15" t="n">
        <v>1.15</v>
      </c>
      <c r="E216" s="16" t="n">
        <f aca="false">C216+D216</f>
        <v>2.3</v>
      </c>
    </row>
    <row r="217" customFormat="false" ht="14.25" hidden="false" customHeight="true" outlineLevel="0" collapsed="false">
      <c r="A217" s="20" t="s">
        <v>224</v>
      </c>
      <c r="B217" s="20"/>
      <c r="C217" s="20"/>
      <c r="D217" s="20"/>
      <c r="E217" s="20"/>
    </row>
    <row r="218" customFormat="false" ht="15" hidden="false" customHeight="false" outlineLevel="0" collapsed="false">
      <c r="A218" s="12" t="n">
        <v>501</v>
      </c>
      <c r="B218" s="37" t="s">
        <v>225</v>
      </c>
      <c r="C218" s="15" t="n">
        <v>58.33</v>
      </c>
      <c r="D218" s="51" t="n">
        <v>2.44</v>
      </c>
      <c r="E218" s="16" t="n">
        <f aca="false">C218+D218</f>
        <v>60.77</v>
      </c>
    </row>
    <row r="219" customFormat="false" ht="15" hidden="true" customHeight="false" outlineLevel="0" collapsed="false">
      <c r="A219" s="12"/>
      <c r="B219" s="44" t="s">
        <v>226</v>
      </c>
      <c r="C219" s="15"/>
      <c r="D219" s="51"/>
      <c r="E219" s="16" t="n">
        <f aca="false">C219+D219</f>
        <v>0</v>
      </c>
    </row>
    <row r="220" customFormat="false" ht="15" hidden="false" customHeight="false" outlineLevel="0" collapsed="false">
      <c r="A220" s="12" t="n">
        <v>503</v>
      </c>
      <c r="B220" s="37" t="s">
        <v>227</v>
      </c>
      <c r="C220" s="15" t="n">
        <v>58.33</v>
      </c>
      <c r="D220" s="51" t="n">
        <v>2.6</v>
      </c>
      <c r="E220" s="16" t="n">
        <f aca="false">C220+D220</f>
        <v>60.93</v>
      </c>
    </row>
    <row r="221" customFormat="false" ht="26.25" hidden="false" customHeight="true" outlineLevel="0" collapsed="false">
      <c r="A221" s="21"/>
      <c r="B221" s="74" t="s">
        <v>228</v>
      </c>
      <c r="C221" s="74"/>
      <c r="D221" s="74"/>
      <c r="E221" s="74"/>
    </row>
    <row r="222" customFormat="false" ht="14.25" hidden="false" customHeight="true" outlineLevel="0" collapsed="false">
      <c r="A222" s="20" t="s">
        <v>229</v>
      </c>
      <c r="B222" s="20"/>
      <c r="C222" s="20"/>
      <c r="D222" s="20"/>
      <c r="E222" s="20"/>
    </row>
    <row r="223" customFormat="false" ht="25.5" hidden="false" customHeight="false" outlineLevel="0" collapsed="false">
      <c r="A223" s="12" t="n">
        <v>601</v>
      </c>
      <c r="B223" s="37" t="s">
        <v>230</v>
      </c>
      <c r="C223" s="15" t="n">
        <v>15.37</v>
      </c>
      <c r="D223" s="15" t="n">
        <v>0.34</v>
      </c>
      <c r="E223" s="16" t="n">
        <f aca="false">C223+D223</f>
        <v>15.71</v>
      </c>
    </row>
    <row r="224" customFormat="false" ht="25.5" hidden="false" customHeight="false" outlineLevel="0" collapsed="false">
      <c r="A224" s="12" t="n">
        <v>602</v>
      </c>
      <c r="B224" s="37" t="s">
        <v>231</v>
      </c>
      <c r="C224" s="15" t="n">
        <v>25.62</v>
      </c>
      <c r="D224" s="15" t="n">
        <v>0.38</v>
      </c>
      <c r="E224" s="16" t="n">
        <f aca="false">C224+D224</f>
        <v>26</v>
      </c>
    </row>
    <row r="225" customFormat="false" ht="15" hidden="false" customHeight="false" outlineLevel="0" collapsed="false">
      <c r="A225" s="12" t="n">
        <v>603</v>
      </c>
      <c r="B225" s="37" t="s">
        <v>232</v>
      </c>
      <c r="C225" s="15" t="n">
        <v>15.37</v>
      </c>
      <c r="D225" s="15" t="n">
        <v>0.34</v>
      </c>
      <c r="E225" s="16" t="n">
        <f aca="false">C225+D225</f>
        <v>15.71</v>
      </c>
    </row>
    <row r="226" customFormat="false" ht="15" hidden="false" customHeight="false" outlineLevel="0" collapsed="false">
      <c r="A226" s="12" t="n">
        <v>604</v>
      </c>
      <c r="B226" s="37" t="s">
        <v>233</v>
      </c>
      <c r="C226" s="15" t="n">
        <v>10.25</v>
      </c>
      <c r="D226" s="15" t="n">
        <v>0.34</v>
      </c>
      <c r="E226" s="16" t="n">
        <f aca="false">C226+D226</f>
        <v>10.59</v>
      </c>
    </row>
    <row r="227" customFormat="false" ht="15" hidden="false" customHeight="false" outlineLevel="0" collapsed="false">
      <c r="A227" s="12" t="n">
        <v>605</v>
      </c>
      <c r="B227" s="37" t="s">
        <v>234</v>
      </c>
      <c r="C227" s="15" t="n">
        <v>20.5</v>
      </c>
      <c r="D227" s="15" t="n">
        <v>0.38</v>
      </c>
      <c r="E227" s="16" t="n">
        <f aca="false">C227+D227</f>
        <v>20.88</v>
      </c>
    </row>
    <row r="228" customFormat="false" ht="15" hidden="false" customHeight="false" outlineLevel="0" collapsed="false">
      <c r="A228" s="12" t="n">
        <v>606</v>
      </c>
      <c r="B228" s="37" t="s">
        <v>235</v>
      </c>
      <c r="C228" s="15" t="n">
        <v>10.25</v>
      </c>
      <c r="D228" s="15" t="n">
        <v>0.34</v>
      </c>
      <c r="E228" s="16" t="n">
        <f aca="false">C228+D228</f>
        <v>10.59</v>
      </c>
    </row>
    <row r="229" customFormat="false" ht="25.5" hidden="false" customHeight="false" outlineLevel="0" collapsed="false">
      <c r="A229" s="12" t="n">
        <v>607</v>
      </c>
      <c r="B229" s="37" t="s">
        <v>236</v>
      </c>
      <c r="C229" s="15" t="n">
        <v>15.37</v>
      </c>
      <c r="D229" s="15" t="n">
        <v>0.38</v>
      </c>
      <c r="E229" s="16" t="n">
        <f aca="false">C229+D229</f>
        <v>15.75</v>
      </c>
    </row>
    <row r="230" customFormat="false" ht="15" hidden="false" customHeight="false" outlineLevel="0" collapsed="false">
      <c r="A230" s="12" t="n">
        <v>608</v>
      </c>
      <c r="B230" s="37" t="s">
        <v>237</v>
      </c>
      <c r="C230" s="15" t="n">
        <v>25.62</v>
      </c>
      <c r="D230" s="15" t="n">
        <v>0.38</v>
      </c>
      <c r="E230" s="16" t="n">
        <f aca="false">C230+D230</f>
        <v>26</v>
      </c>
    </row>
    <row r="231" customFormat="false" ht="25.5" hidden="false" customHeight="false" outlineLevel="0" collapsed="false">
      <c r="A231" s="12" t="n">
        <v>609</v>
      </c>
      <c r="B231" s="37" t="s">
        <v>238</v>
      </c>
      <c r="C231" s="15" t="n">
        <v>30.75</v>
      </c>
      <c r="D231" s="15" t="n">
        <v>0.41</v>
      </c>
      <c r="E231" s="16" t="n">
        <f aca="false">C231+D231</f>
        <v>31.16</v>
      </c>
    </row>
    <row r="232" customFormat="false" ht="25.5" hidden="false" customHeight="false" outlineLevel="0" collapsed="false">
      <c r="A232" s="12" t="n">
        <v>610</v>
      </c>
      <c r="B232" s="37" t="s">
        <v>239</v>
      </c>
      <c r="C232" s="15" t="n">
        <v>25.62</v>
      </c>
      <c r="D232" s="15" t="n">
        <v>0.38</v>
      </c>
      <c r="E232" s="16" t="n">
        <f aca="false">C232+D232</f>
        <v>26</v>
      </c>
    </row>
    <row r="233" customFormat="false" ht="15" hidden="false" customHeight="false" outlineLevel="0" collapsed="false">
      <c r="A233" s="12" t="n">
        <v>626</v>
      </c>
      <c r="B233" s="41" t="s">
        <v>240</v>
      </c>
      <c r="C233" s="15" t="n">
        <v>25.62</v>
      </c>
      <c r="D233" s="15" t="n">
        <v>0.78</v>
      </c>
      <c r="E233" s="16" t="n">
        <f aca="false">C233+D233</f>
        <v>26.4</v>
      </c>
    </row>
    <row r="234" customFormat="false" ht="15" hidden="false" customHeight="false" outlineLevel="0" collapsed="false">
      <c r="A234" s="12" t="n">
        <v>611</v>
      </c>
      <c r="B234" s="37" t="s">
        <v>241</v>
      </c>
      <c r="C234" s="15" t="n">
        <v>15.37</v>
      </c>
      <c r="D234" s="15" t="n">
        <v>0.34</v>
      </c>
      <c r="E234" s="16" t="n">
        <f aca="false">C234+D234</f>
        <v>15.71</v>
      </c>
    </row>
    <row r="235" customFormat="false" ht="25.5" hidden="false" customHeight="false" outlineLevel="0" collapsed="false">
      <c r="A235" s="12" t="n">
        <v>612</v>
      </c>
      <c r="B235" s="37" t="s">
        <v>242</v>
      </c>
      <c r="C235" s="15" t="n">
        <v>20.5</v>
      </c>
      <c r="D235" s="15" t="n">
        <v>0.36</v>
      </c>
      <c r="E235" s="16" t="n">
        <f aca="false">C235+D235</f>
        <v>20.86</v>
      </c>
    </row>
    <row r="236" customFormat="false" ht="15" hidden="false" customHeight="false" outlineLevel="0" collapsed="false">
      <c r="A236" s="12" t="n">
        <v>613</v>
      </c>
      <c r="B236" s="37" t="s">
        <v>243</v>
      </c>
      <c r="C236" s="15" t="n">
        <v>20.5</v>
      </c>
      <c r="D236" s="15" t="n">
        <v>0.71</v>
      </c>
      <c r="E236" s="16" t="n">
        <f aca="false">C236+D236</f>
        <v>21.21</v>
      </c>
    </row>
    <row r="237" customFormat="false" ht="21" hidden="false" customHeight="true" outlineLevel="0" collapsed="false">
      <c r="A237" s="12" t="n">
        <v>614</v>
      </c>
      <c r="B237" s="37" t="s">
        <v>244</v>
      </c>
      <c r="C237" s="15" t="n">
        <v>20.5</v>
      </c>
      <c r="D237" s="15" t="n">
        <v>0.41</v>
      </c>
      <c r="E237" s="16" t="n">
        <f aca="false">C237+D237</f>
        <v>20.91</v>
      </c>
    </row>
    <row r="238" customFormat="false" ht="25.5" hidden="false" customHeight="false" outlineLevel="0" collapsed="false">
      <c r="A238" s="12" t="n">
        <v>615</v>
      </c>
      <c r="B238" s="37" t="s">
        <v>245</v>
      </c>
      <c r="C238" s="15" t="n">
        <v>30.75</v>
      </c>
      <c r="D238" s="15" t="n">
        <v>0.41</v>
      </c>
      <c r="E238" s="16" t="n">
        <f aca="false">C238+D238</f>
        <v>31.16</v>
      </c>
    </row>
    <row r="239" customFormat="false" ht="15" hidden="false" customHeight="false" outlineLevel="0" collapsed="false">
      <c r="A239" s="12" t="n">
        <v>616</v>
      </c>
      <c r="B239" s="37" t="s">
        <v>246</v>
      </c>
      <c r="C239" s="15" t="n">
        <v>30.75</v>
      </c>
      <c r="D239" s="15" t="n">
        <v>0.47</v>
      </c>
      <c r="E239" s="16" t="n">
        <f aca="false">C239+D239</f>
        <v>31.22</v>
      </c>
    </row>
    <row r="240" customFormat="false" ht="38.25" hidden="false" customHeight="false" outlineLevel="0" collapsed="false">
      <c r="A240" s="12" t="n">
        <v>617</v>
      </c>
      <c r="B240" s="37" t="s">
        <v>247</v>
      </c>
      <c r="C240" s="15" t="n">
        <v>51.25</v>
      </c>
      <c r="D240" s="15" t="n">
        <v>0.47</v>
      </c>
      <c r="E240" s="16" t="n">
        <f aca="false">C240+D240</f>
        <v>51.72</v>
      </c>
    </row>
    <row r="241" customFormat="false" ht="15" hidden="false" customHeight="false" outlineLevel="0" collapsed="false">
      <c r="A241" s="12" t="n">
        <v>618</v>
      </c>
      <c r="B241" s="37" t="s">
        <v>248</v>
      </c>
      <c r="C241" s="15" t="n">
        <v>51.25</v>
      </c>
      <c r="D241" s="15" t="n">
        <v>0.47</v>
      </c>
      <c r="E241" s="16" t="n">
        <f aca="false">C241+D241</f>
        <v>51.72</v>
      </c>
    </row>
    <row r="242" customFormat="false" ht="25.5" hidden="false" customHeight="false" outlineLevel="0" collapsed="false">
      <c r="A242" s="12" t="n">
        <v>619</v>
      </c>
      <c r="B242" s="37" t="s">
        <v>249</v>
      </c>
      <c r="C242" s="15" t="n">
        <v>20.5</v>
      </c>
      <c r="D242" s="15" t="n">
        <v>0.34</v>
      </c>
      <c r="E242" s="16" t="n">
        <f aca="false">C242+D242</f>
        <v>20.84</v>
      </c>
    </row>
    <row r="243" customFormat="false" ht="25.5" hidden="false" customHeight="false" outlineLevel="0" collapsed="false">
      <c r="A243" s="12" t="n">
        <v>620</v>
      </c>
      <c r="B243" s="37" t="s">
        <v>250</v>
      </c>
      <c r="C243" s="15" t="n">
        <v>25.62</v>
      </c>
      <c r="D243" s="15" t="n">
        <v>0.41</v>
      </c>
      <c r="E243" s="16" t="n">
        <f aca="false">C243+D243</f>
        <v>26.03</v>
      </c>
    </row>
    <row r="244" customFormat="false" ht="25.5" hidden="false" customHeight="false" outlineLevel="0" collapsed="false">
      <c r="A244" s="12" t="n">
        <v>621</v>
      </c>
      <c r="B244" s="37" t="s">
        <v>251</v>
      </c>
      <c r="C244" s="15" t="n">
        <v>10.25</v>
      </c>
      <c r="D244" s="15" t="n">
        <v>0.36</v>
      </c>
      <c r="E244" s="16" t="n">
        <f aca="false">C244+D244</f>
        <v>10.61</v>
      </c>
    </row>
    <row r="245" customFormat="false" ht="15" hidden="false" customHeight="false" outlineLevel="0" collapsed="false">
      <c r="A245" s="12" t="n">
        <v>622</v>
      </c>
      <c r="B245" s="37" t="s">
        <v>252</v>
      </c>
      <c r="C245" s="15" t="n">
        <v>10.25</v>
      </c>
      <c r="D245" s="15" t="n">
        <v>0.36</v>
      </c>
      <c r="E245" s="16" t="n">
        <f aca="false">C245+D245</f>
        <v>10.61</v>
      </c>
    </row>
    <row r="246" customFormat="false" ht="25.5" hidden="false" customHeight="false" outlineLevel="0" collapsed="false">
      <c r="A246" s="12" t="n">
        <v>623</v>
      </c>
      <c r="B246" s="37" t="s">
        <v>253</v>
      </c>
      <c r="C246" s="15" t="n">
        <v>10.25</v>
      </c>
      <c r="D246" s="15" t="n">
        <v>0.38</v>
      </c>
      <c r="E246" s="16" t="n">
        <f aca="false">C246+D246</f>
        <v>10.63</v>
      </c>
    </row>
    <row r="247" customFormat="false" ht="15" hidden="false" customHeight="false" outlineLevel="0" collapsed="false">
      <c r="A247" s="12" t="n">
        <v>624</v>
      </c>
      <c r="B247" s="41" t="s">
        <v>254</v>
      </c>
      <c r="C247" s="15" t="n">
        <v>46.12</v>
      </c>
      <c r="D247" s="15" t="n">
        <v>0.47</v>
      </c>
      <c r="E247" s="16" t="n">
        <f aca="false">C247+D247</f>
        <v>46.59</v>
      </c>
    </row>
    <row r="248" customFormat="false" ht="38.25" hidden="false" customHeight="false" outlineLevel="0" collapsed="false">
      <c r="A248" s="12" t="n">
        <v>625</v>
      </c>
      <c r="B248" s="41" t="s">
        <v>255</v>
      </c>
      <c r="C248" s="15" t="n">
        <v>41</v>
      </c>
      <c r="D248" s="15" t="n">
        <v>0.55</v>
      </c>
      <c r="E248" s="16" t="n">
        <f aca="false">C248+D248</f>
        <v>41.55</v>
      </c>
    </row>
    <row r="249" customFormat="false" ht="51" hidden="false" customHeight="false" outlineLevel="0" collapsed="false">
      <c r="A249" s="12" t="n">
        <v>626</v>
      </c>
      <c r="B249" s="41" t="s">
        <v>256</v>
      </c>
      <c r="C249" s="15" t="n">
        <v>16.7</v>
      </c>
      <c r="D249" s="15" t="n">
        <v>0.46</v>
      </c>
      <c r="E249" s="16" t="n">
        <f aca="false">C249+D249</f>
        <v>17.16</v>
      </c>
    </row>
    <row r="250" customFormat="false" ht="14.25" hidden="false" customHeight="true" outlineLevel="0" collapsed="false">
      <c r="A250" s="20" t="s">
        <v>257</v>
      </c>
      <c r="B250" s="20"/>
      <c r="C250" s="20"/>
      <c r="D250" s="20"/>
      <c r="E250" s="20"/>
    </row>
    <row r="251" s="75" customFormat="true" ht="15" hidden="false" customHeight="false" outlineLevel="0" collapsed="false">
      <c r="A251" s="12" t="n">
        <v>701</v>
      </c>
      <c r="B251" s="41" t="s">
        <v>258</v>
      </c>
      <c r="C251" s="15" t="n">
        <v>2.07</v>
      </c>
      <c r="D251" s="15" t="n">
        <v>0.05</v>
      </c>
      <c r="E251" s="16" t="n">
        <f aca="false">C251+D251</f>
        <v>2.12</v>
      </c>
    </row>
    <row r="252" s="75" customFormat="true" ht="15" hidden="false" customHeight="false" outlineLevel="0" collapsed="false">
      <c r="A252" s="12" t="n">
        <v>702</v>
      </c>
      <c r="B252" s="37" t="s">
        <v>259</v>
      </c>
      <c r="C252" s="15" t="n">
        <v>3.11</v>
      </c>
      <c r="D252" s="15" t="n">
        <v>0.05</v>
      </c>
      <c r="E252" s="16" t="n">
        <f aca="false">C252+D252</f>
        <v>3.16</v>
      </c>
    </row>
    <row r="253" s="75" customFormat="true" ht="25.5" hidden="false" customHeight="false" outlineLevel="0" collapsed="false">
      <c r="A253" s="12" t="n">
        <v>703</v>
      </c>
      <c r="B253" s="37" t="s">
        <v>260</v>
      </c>
      <c r="C253" s="15" t="n">
        <v>4.14</v>
      </c>
      <c r="D253" s="15" t="n">
        <v>0.05</v>
      </c>
      <c r="E253" s="16" t="n">
        <f aca="false">C253+D253</f>
        <v>4.19</v>
      </c>
    </row>
    <row r="254" s="76" customFormat="true" ht="15" hidden="true" customHeight="false" outlineLevel="0" collapsed="false">
      <c r="A254" s="12" t="n">
        <v>704</v>
      </c>
      <c r="B254" s="44" t="s">
        <v>261</v>
      </c>
      <c r="C254" s="15" t="n">
        <v>2.79</v>
      </c>
      <c r="D254" s="15" t="n">
        <v>0.05</v>
      </c>
      <c r="E254" s="16" t="n">
        <f aca="false">C254+D254</f>
        <v>2.84</v>
      </c>
    </row>
    <row r="255" s="76" customFormat="true" ht="25.5" hidden="true" customHeight="false" outlineLevel="0" collapsed="false">
      <c r="A255" s="12" t="n">
        <v>705</v>
      </c>
      <c r="B255" s="44" t="s">
        <v>262</v>
      </c>
      <c r="C255" s="15" t="n">
        <v>5.88</v>
      </c>
      <c r="D255" s="15" t="n">
        <v>0.05</v>
      </c>
      <c r="E255" s="16" t="n">
        <f aca="false">C255+D255</f>
        <v>5.93</v>
      </c>
    </row>
    <row r="256" s="75" customFormat="true" ht="25.5" hidden="false" customHeight="false" outlineLevel="0" collapsed="false">
      <c r="A256" s="12" t="n">
        <v>706</v>
      </c>
      <c r="B256" s="37" t="s">
        <v>263</v>
      </c>
      <c r="C256" s="15" t="n">
        <v>4.14</v>
      </c>
      <c r="D256" s="15" t="n">
        <v>0.05</v>
      </c>
      <c r="E256" s="16" t="n">
        <f aca="false">C256+D256</f>
        <v>4.19</v>
      </c>
    </row>
    <row r="257" s="75" customFormat="true" ht="15" hidden="false" customHeight="false" outlineLevel="0" collapsed="false">
      <c r="A257" s="12" t="n">
        <v>707</v>
      </c>
      <c r="B257" s="37" t="s">
        <v>264</v>
      </c>
      <c r="C257" s="15" t="n">
        <v>4.14</v>
      </c>
      <c r="D257" s="15" t="n">
        <v>0.05</v>
      </c>
      <c r="E257" s="16" t="n">
        <f aca="false">C257+D257</f>
        <v>4.19</v>
      </c>
    </row>
    <row r="258" s="75" customFormat="true" ht="15" hidden="false" customHeight="false" outlineLevel="0" collapsed="false">
      <c r="A258" s="12" t="n">
        <v>708</v>
      </c>
      <c r="B258" s="37" t="s">
        <v>265</v>
      </c>
      <c r="C258" s="15" t="n">
        <v>4.14</v>
      </c>
      <c r="D258" s="15" t="n">
        <v>0.05</v>
      </c>
      <c r="E258" s="16" t="n">
        <f aca="false">C258+D258</f>
        <v>4.19</v>
      </c>
    </row>
    <row r="259" s="75" customFormat="true" ht="15" hidden="false" customHeight="false" outlineLevel="0" collapsed="false">
      <c r="A259" s="12" t="n">
        <v>709</v>
      </c>
      <c r="B259" s="37" t="s">
        <v>266</v>
      </c>
      <c r="C259" s="15" t="n">
        <v>4.14</v>
      </c>
      <c r="D259" s="15" t="n">
        <v>0.05</v>
      </c>
      <c r="E259" s="16" t="n">
        <f aca="false">C259+D259</f>
        <v>4.19</v>
      </c>
    </row>
    <row r="260" s="75" customFormat="true" ht="15" hidden="false" customHeight="false" outlineLevel="0" collapsed="false">
      <c r="A260" s="12" t="n">
        <v>710</v>
      </c>
      <c r="B260" s="37" t="s">
        <v>267</v>
      </c>
      <c r="C260" s="15" t="n">
        <v>4.14</v>
      </c>
      <c r="D260" s="15" t="n">
        <v>0.05</v>
      </c>
      <c r="E260" s="16" t="n">
        <f aca="false">C260+D260</f>
        <v>4.19</v>
      </c>
    </row>
    <row r="261" s="76" customFormat="true" ht="15" hidden="true" customHeight="false" outlineLevel="0" collapsed="false">
      <c r="A261" s="12" t="n">
        <v>711</v>
      </c>
      <c r="B261" s="44" t="s">
        <v>268</v>
      </c>
      <c r="C261" s="15" t="n">
        <v>2.79</v>
      </c>
      <c r="D261" s="15" t="n">
        <v>0.05</v>
      </c>
      <c r="E261" s="16" t="n">
        <f aca="false">C261+D261</f>
        <v>2.84</v>
      </c>
    </row>
    <row r="262" s="75" customFormat="true" ht="15" hidden="false" customHeight="false" outlineLevel="0" collapsed="false">
      <c r="A262" s="12" t="n">
        <v>712</v>
      </c>
      <c r="B262" s="37" t="s">
        <v>269</v>
      </c>
      <c r="C262" s="15" t="n">
        <v>2.15</v>
      </c>
      <c r="D262" s="15" t="n">
        <v>0.05</v>
      </c>
      <c r="E262" s="16" t="n">
        <f aca="false">C262+D262</f>
        <v>2.2</v>
      </c>
    </row>
    <row r="263" s="76" customFormat="true" ht="15" hidden="true" customHeight="false" outlineLevel="0" collapsed="false">
      <c r="A263" s="12" t="n">
        <v>713</v>
      </c>
      <c r="B263" s="44" t="s">
        <v>270</v>
      </c>
      <c r="C263" s="15" t="n">
        <v>2.79</v>
      </c>
      <c r="D263" s="15" t="n">
        <v>0.05</v>
      </c>
      <c r="E263" s="16" t="n">
        <f aca="false">C263+D263</f>
        <v>2.84</v>
      </c>
    </row>
    <row r="264" s="75" customFormat="true" ht="15" hidden="false" customHeight="false" outlineLevel="0" collapsed="false">
      <c r="A264" s="12" t="n">
        <v>714</v>
      </c>
      <c r="B264" s="37" t="s">
        <v>271</v>
      </c>
      <c r="C264" s="15" t="n">
        <v>2.07</v>
      </c>
      <c r="D264" s="15" t="n">
        <v>0.05</v>
      </c>
      <c r="E264" s="16" t="n">
        <f aca="false">C264+D264</f>
        <v>2.12</v>
      </c>
    </row>
    <row r="265" s="75" customFormat="true" ht="15" hidden="false" customHeight="false" outlineLevel="0" collapsed="false">
      <c r="A265" s="12" t="n">
        <v>715</v>
      </c>
      <c r="B265" s="37" t="s">
        <v>272</v>
      </c>
      <c r="C265" s="15" t="n">
        <v>3.11</v>
      </c>
      <c r="D265" s="15" t="n">
        <v>0.05</v>
      </c>
      <c r="E265" s="16" t="n">
        <f aca="false">C265+D265</f>
        <v>3.16</v>
      </c>
    </row>
    <row r="266" s="76" customFormat="true" ht="15" hidden="true" customHeight="false" outlineLevel="0" collapsed="false">
      <c r="A266" s="12" t="n">
        <v>716</v>
      </c>
      <c r="B266" s="44" t="s">
        <v>273</v>
      </c>
      <c r="C266" s="15" t="n">
        <v>3.72</v>
      </c>
      <c r="D266" s="15" t="n">
        <v>0.05</v>
      </c>
      <c r="E266" s="16" t="n">
        <f aca="false">C266+D266</f>
        <v>3.77</v>
      </c>
    </row>
    <row r="267" s="76" customFormat="true" ht="15" hidden="true" customHeight="false" outlineLevel="0" collapsed="false">
      <c r="A267" s="12" t="n">
        <v>717</v>
      </c>
      <c r="B267" s="44" t="s">
        <v>274</v>
      </c>
      <c r="C267" s="15" t="n">
        <v>2.79</v>
      </c>
      <c r="D267" s="15" t="n">
        <v>0.05</v>
      </c>
      <c r="E267" s="16" t="n">
        <f aca="false">C267+D267</f>
        <v>2.84</v>
      </c>
    </row>
    <row r="268" s="76" customFormat="true" ht="15" hidden="true" customHeight="false" outlineLevel="0" collapsed="false">
      <c r="A268" s="12" t="n">
        <v>718</v>
      </c>
      <c r="B268" s="44" t="s">
        <v>275</v>
      </c>
      <c r="C268" s="15" t="n">
        <v>4.64</v>
      </c>
      <c r="D268" s="15" t="n">
        <v>0.05</v>
      </c>
      <c r="E268" s="16" t="n">
        <f aca="false">C268+D268</f>
        <v>4.69</v>
      </c>
    </row>
    <row r="269" s="76" customFormat="true" ht="15" hidden="true" customHeight="false" outlineLevel="0" collapsed="false">
      <c r="A269" s="12" t="n">
        <v>719</v>
      </c>
      <c r="B269" s="44" t="s">
        <v>276</v>
      </c>
      <c r="C269" s="15" t="n">
        <v>1.86</v>
      </c>
      <c r="D269" s="15" t="n">
        <v>0.05</v>
      </c>
      <c r="E269" s="16" t="n">
        <f aca="false">C269+D269</f>
        <v>1.91</v>
      </c>
    </row>
    <row r="270" s="75" customFormat="true" ht="15" hidden="false" customHeight="false" outlineLevel="0" collapsed="false">
      <c r="A270" s="12" t="n">
        <v>720</v>
      </c>
      <c r="B270" s="37" t="s">
        <v>277</v>
      </c>
      <c r="C270" s="15" t="n">
        <v>2.07</v>
      </c>
      <c r="D270" s="15" t="n">
        <v>0.05</v>
      </c>
      <c r="E270" s="16" t="n">
        <f aca="false">C270+D270</f>
        <v>2.12</v>
      </c>
    </row>
    <row r="271" s="75" customFormat="true" ht="15" hidden="false" customHeight="false" outlineLevel="0" collapsed="false">
      <c r="A271" s="12" t="n">
        <v>721</v>
      </c>
      <c r="B271" s="37" t="s">
        <v>278</v>
      </c>
      <c r="C271" s="15" t="n">
        <v>2.07</v>
      </c>
      <c r="D271" s="15" t="n">
        <v>0.05</v>
      </c>
      <c r="E271" s="16" t="n">
        <f aca="false">C271+D271</f>
        <v>2.12</v>
      </c>
    </row>
    <row r="272" s="76" customFormat="true" ht="25.5" hidden="true" customHeight="false" outlineLevel="0" collapsed="false">
      <c r="A272" s="12" t="n">
        <v>722</v>
      </c>
      <c r="B272" s="44" t="s">
        <v>279</v>
      </c>
      <c r="C272" s="15" t="n">
        <v>3.72</v>
      </c>
      <c r="D272" s="15" t="n">
        <v>0.01</v>
      </c>
      <c r="E272" s="16" t="n">
        <f aca="false">C272+D272</f>
        <v>3.73</v>
      </c>
    </row>
    <row r="273" s="76" customFormat="true" ht="15" hidden="true" customHeight="false" outlineLevel="0" collapsed="false">
      <c r="A273" s="12" t="n">
        <v>723</v>
      </c>
      <c r="B273" s="44" t="s">
        <v>280</v>
      </c>
      <c r="C273" s="15" t="n">
        <v>1.86</v>
      </c>
      <c r="D273" s="15" t="n">
        <v>0.05</v>
      </c>
      <c r="E273" s="16" t="n">
        <f aca="false">C273+D273</f>
        <v>1.91</v>
      </c>
    </row>
    <row r="274" s="75" customFormat="true" ht="15" hidden="false" customHeight="false" outlineLevel="0" collapsed="false">
      <c r="A274" s="12" t="n">
        <v>724</v>
      </c>
      <c r="B274" s="37" t="s">
        <v>281</v>
      </c>
      <c r="C274" s="15" t="n">
        <v>2.07</v>
      </c>
      <c r="D274" s="15" t="n">
        <v>0.05</v>
      </c>
      <c r="E274" s="16" t="n">
        <f aca="false">C274+D274</f>
        <v>2.12</v>
      </c>
    </row>
    <row r="275" s="76" customFormat="true" ht="17.25" hidden="true" customHeight="true" outlineLevel="0" collapsed="false">
      <c r="A275" s="12" t="n">
        <v>725</v>
      </c>
      <c r="B275" s="44" t="s">
        <v>282</v>
      </c>
      <c r="C275" s="15" t="n">
        <v>3.72</v>
      </c>
      <c r="D275" s="15" t="n">
        <v>0.05</v>
      </c>
      <c r="E275" s="16" t="n">
        <f aca="false">C275+D275</f>
        <v>3.77</v>
      </c>
    </row>
    <row r="276" s="76" customFormat="true" ht="15" hidden="true" customHeight="false" outlineLevel="0" collapsed="false">
      <c r="A276" s="12" t="n">
        <v>726</v>
      </c>
      <c r="B276" s="44" t="s">
        <v>283</v>
      </c>
      <c r="C276" s="15" t="n">
        <v>5.88</v>
      </c>
      <c r="D276" s="15" t="n">
        <v>0.05</v>
      </c>
      <c r="E276" s="16" t="n">
        <f aca="false">C276+D276</f>
        <v>5.93</v>
      </c>
    </row>
    <row r="277" s="81" customFormat="true" ht="15" hidden="true" customHeight="false" outlineLevel="0" collapsed="false">
      <c r="A277" s="77" t="n">
        <v>727</v>
      </c>
      <c r="B277" s="78" t="s">
        <v>284</v>
      </c>
      <c r="C277" s="79" t="n">
        <v>1.13</v>
      </c>
      <c r="D277" s="79" t="n">
        <v>0.04</v>
      </c>
      <c r="E277" s="80" t="n">
        <f aca="false">C277+D277</f>
        <v>1.17</v>
      </c>
    </row>
    <row r="278" s="57" customFormat="true" ht="15" hidden="false" customHeight="false" outlineLevel="0" collapsed="false">
      <c r="A278" s="82" t="n">
        <v>725</v>
      </c>
      <c r="B278" s="41" t="s">
        <v>285</v>
      </c>
      <c r="C278" s="14" t="n">
        <v>4.58</v>
      </c>
      <c r="D278" s="14" t="n">
        <v>1.27</v>
      </c>
      <c r="E278" s="56" t="n">
        <f aca="false">C278+D278</f>
        <v>5.85</v>
      </c>
    </row>
    <row r="279" s="57" customFormat="true" ht="15" hidden="false" customHeight="true" outlineLevel="0" collapsed="false">
      <c r="A279" s="83"/>
      <c r="B279" s="84" t="s">
        <v>286</v>
      </c>
      <c r="C279" s="84"/>
      <c r="D279" s="84"/>
      <c r="E279" s="85"/>
    </row>
    <row r="280" customFormat="false" ht="14.25" hidden="false" customHeight="true" outlineLevel="0" collapsed="false">
      <c r="A280" s="20" t="s">
        <v>287</v>
      </c>
      <c r="B280" s="20"/>
      <c r="C280" s="20"/>
      <c r="D280" s="20"/>
      <c r="E280" s="20"/>
      <c r="F280" s="86"/>
    </row>
    <row r="281" customFormat="false" ht="15" hidden="false" customHeight="false" outlineLevel="0" collapsed="false">
      <c r="A281" s="82" t="n">
        <v>801</v>
      </c>
      <c r="B281" s="13" t="s">
        <v>288</v>
      </c>
      <c r="C281" s="15" t="n">
        <v>12.85</v>
      </c>
      <c r="D281" s="15" t="n">
        <v>0.16</v>
      </c>
      <c r="E281" s="16" t="n">
        <f aca="false">D281+C281</f>
        <v>13.01</v>
      </c>
    </row>
    <row r="282" customFormat="false" ht="15" hidden="false" customHeight="false" outlineLevel="0" collapsed="false">
      <c r="A282" s="12" t="n">
        <v>802</v>
      </c>
      <c r="B282" s="13" t="s">
        <v>289</v>
      </c>
      <c r="C282" s="15" t="n">
        <v>20.29</v>
      </c>
      <c r="D282" s="15" t="n">
        <v>0.25</v>
      </c>
      <c r="E282" s="16" t="n">
        <f aca="false">D282+C282</f>
        <v>20.54</v>
      </c>
    </row>
    <row r="283" customFormat="false" ht="15" hidden="false" customHeight="false" outlineLevel="0" collapsed="false">
      <c r="A283" s="12" t="n">
        <v>803</v>
      </c>
      <c r="B283" s="13" t="s">
        <v>290</v>
      </c>
      <c r="C283" s="15" t="n">
        <v>20.29</v>
      </c>
      <c r="D283" s="15" t="n">
        <v>0.25</v>
      </c>
      <c r="E283" s="16" t="n">
        <f aca="false">D283+C283</f>
        <v>20.54</v>
      </c>
    </row>
    <row r="284" customFormat="false" ht="15" hidden="false" customHeight="true" outlineLevel="0" collapsed="false">
      <c r="A284" s="12" t="n">
        <v>804</v>
      </c>
      <c r="B284" s="13" t="s">
        <v>291</v>
      </c>
      <c r="C284" s="15" t="n">
        <v>9.95</v>
      </c>
      <c r="D284" s="15" t="n">
        <v>0.17</v>
      </c>
      <c r="E284" s="16" t="n">
        <f aca="false">D284+C284</f>
        <v>10.12</v>
      </c>
    </row>
    <row r="285" customFormat="false" ht="30" hidden="false" customHeight="false" outlineLevel="0" collapsed="false">
      <c r="A285" s="12" t="n">
        <v>805</v>
      </c>
      <c r="B285" s="13" t="s">
        <v>292</v>
      </c>
      <c r="C285" s="15" t="n">
        <v>49.94</v>
      </c>
      <c r="D285" s="15" t="n">
        <v>0.12</v>
      </c>
      <c r="E285" s="16" t="n">
        <f aca="false">D285+C285</f>
        <v>50.06</v>
      </c>
    </row>
    <row r="286" customFormat="false" ht="15" hidden="false" customHeight="false" outlineLevel="0" collapsed="false">
      <c r="A286" s="12" t="n">
        <v>806</v>
      </c>
      <c r="B286" s="13" t="s">
        <v>293</v>
      </c>
      <c r="C286" s="15" t="n">
        <v>10.64</v>
      </c>
      <c r="D286" s="15" t="n">
        <v>0.14</v>
      </c>
      <c r="E286" s="16" t="n">
        <f aca="false">D286+C286</f>
        <v>10.78</v>
      </c>
    </row>
    <row r="287" customFormat="false" ht="29.25" hidden="false" customHeight="true" outlineLevel="0" collapsed="false">
      <c r="A287" s="12" t="n">
        <v>807</v>
      </c>
      <c r="B287" s="13" t="s">
        <v>294</v>
      </c>
      <c r="C287" s="15" t="n">
        <v>2.13</v>
      </c>
      <c r="D287" s="15" t="n">
        <v>0.03</v>
      </c>
      <c r="E287" s="16" t="n">
        <f aca="false">D287+C287</f>
        <v>2.16</v>
      </c>
    </row>
    <row r="288" customFormat="false" ht="15" hidden="false" customHeight="false" outlineLevel="0" collapsed="false">
      <c r="A288" s="12" t="n">
        <v>808</v>
      </c>
      <c r="B288" s="13" t="s">
        <v>295</v>
      </c>
      <c r="C288" s="15" t="n">
        <v>12.59</v>
      </c>
      <c r="D288" s="15" t="n">
        <v>0.18</v>
      </c>
      <c r="E288" s="16" t="n">
        <f aca="false">D288+C288</f>
        <v>12.77</v>
      </c>
    </row>
    <row r="289" customFormat="false" ht="15" hidden="false" customHeight="false" outlineLevel="0" collapsed="false">
      <c r="A289" s="12" t="n">
        <v>809</v>
      </c>
      <c r="B289" s="13" t="s">
        <v>296</v>
      </c>
      <c r="C289" s="15" t="n">
        <v>15.74</v>
      </c>
      <c r="D289" s="15" t="n">
        <v>0.1</v>
      </c>
      <c r="E289" s="16" t="n">
        <f aca="false">D289+C289</f>
        <v>15.84</v>
      </c>
    </row>
    <row r="290" customFormat="false" ht="30" hidden="false" customHeight="false" outlineLevel="0" collapsed="false">
      <c r="A290" s="12"/>
      <c r="B290" s="13" t="s">
        <v>297</v>
      </c>
      <c r="C290" s="14" t="n">
        <v>15.74</v>
      </c>
      <c r="D290" s="14" t="n">
        <v>1.34</v>
      </c>
      <c r="E290" s="16" t="n">
        <f aca="false">D290+C290</f>
        <v>17.08</v>
      </c>
    </row>
    <row r="291" customFormat="false" ht="45.75" hidden="false" customHeight="true" outlineLevel="0" collapsed="false">
      <c r="A291" s="12" t="n">
        <v>810</v>
      </c>
      <c r="B291" s="13" t="s">
        <v>298</v>
      </c>
      <c r="C291" s="15" t="n">
        <v>14.83</v>
      </c>
      <c r="D291" s="15" t="n">
        <v>0.04</v>
      </c>
      <c r="E291" s="16" t="n">
        <f aca="false">D291+C291</f>
        <v>14.87</v>
      </c>
    </row>
    <row r="292" customFormat="false" ht="42.75" hidden="false" customHeight="true" outlineLevel="0" collapsed="false">
      <c r="A292" s="12" t="n">
        <v>811</v>
      </c>
      <c r="B292" s="13" t="s">
        <v>299</v>
      </c>
      <c r="C292" s="15" t="n">
        <v>14.83</v>
      </c>
      <c r="D292" s="15" t="n">
        <v>0.04</v>
      </c>
      <c r="E292" s="16" t="n">
        <f aca="false">D292+C292</f>
        <v>14.87</v>
      </c>
    </row>
    <row r="293" customFormat="false" ht="60" hidden="false" customHeight="false" outlineLevel="0" collapsed="false">
      <c r="A293" s="12" t="n">
        <v>812</v>
      </c>
      <c r="B293" s="13" t="s">
        <v>300</v>
      </c>
      <c r="C293" s="55" t="n">
        <v>76.14</v>
      </c>
      <c r="D293" s="15" t="n">
        <v>0.47</v>
      </c>
      <c r="E293" s="16" t="n">
        <f aca="false">D293+C293</f>
        <v>76.61</v>
      </c>
    </row>
    <row r="294" customFormat="false" ht="75" hidden="false" customHeight="true" outlineLevel="0" collapsed="false">
      <c r="A294" s="12" t="n">
        <v>813</v>
      </c>
      <c r="B294" s="13" t="s">
        <v>301</v>
      </c>
      <c r="C294" s="55" t="n">
        <v>76.14</v>
      </c>
      <c r="D294" s="15" t="n">
        <v>0.47</v>
      </c>
      <c r="E294" s="16" t="n">
        <f aca="false">D294+C294</f>
        <v>76.61</v>
      </c>
    </row>
    <row r="295" customFormat="false" ht="34.5" hidden="true" customHeight="true" outlineLevel="0" collapsed="false">
      <c r="A295" s="12"/>
      <c r="B295" s="18" t="s">
        <v>302</v>
      </c>
      <c r="C295" s="63" t="n">
        <v>41.83</v>
      </c>
      <c r="D295" s="14" t="n">
        <v>0.45</v>
      </c>
      <c r="E295" s="16" t="n">
        <f aca="false">D295+C295</f>
        <v>42.28</v>
      </c>
    </row>
    <row r="296" customFormat="false" ht="14.25" hidden="false" customHeight="true" outlineLevel="0" collapsed="false">
      <c r="A296" s="20" t="s">
        <v>303</v>
      </c>
      <c r="B296" s="20"/>
      <c r="C296" s="20"/>
      <c r="D296" s="20"/>
      <c r="E296" s="20"/>
    </row>
    <row r="297" customFormat="false" ht="15" hidden="false" customHeight="false" outlineLevel="0" collapsed="false">
      <c r="A297" s="12" t="n">
        <v>901</v>
      </c>
      <c r="B297" s="37" t="s">
        <v>304</v>
      </c>
      <c r="C297" s="15" t="n">
        <v>18.68</v>
      </c>
      <c r="D297" s="15" t="n">
        <v>0.12</v>
      </c>
      <c r="E297" s="16" t="n">
        <f aca="false">C297+D297</f>
        <v>18.8</v>
      </c>
    </row>
    <row r="298" customFormat="false" ht="25.5" hidden="false" customHeight="false" outlineLevel="0" collapsed="false">
      <c r="A298" s="12" t="n">
        <v>902</v>
      </c>
      <c r="B298" s="37" t="s">
        <v>305</v>
      </c>
      <c r="C298" s="15" t="n">
        <v>9.58</v>
      </c>
      <c r="D298" s="15" t="n">
        <v>0.12</v>
      </c>
      <c r="E298" s="16" t="n">
        <f aca="false">C298+D298</f>
        <v>9.7</v>
      </c>
    </row>
    <row r="299" customFormat="false" ht="15" hidden="false" customHeight="false" outlineLevel="0" collapsed="false">
      <c r="A299" s="12" t="n">
        <v>903</v>
      </c>
      <c r="B299" s="37" t="s">
        <v>306</v>
      </c>
      <c r="C299" s="15" t="n">
        <v>14.37</v>
      </c>
      <c r="D299" s="15" t="n">
        <v>0.78</v>
      </c>
      <c r="E299" s="16" t="n">
        <f aca="false">C299+D299</f>
        <v>15.15</v>
      </c>
    </row>
    <row r="300" customFormat="false" ht="25.5" hidden="false" customHeight="false" outlineLevel="0" collapsed="false">
      <c r="A300" s="12" t="n">
        <v>904</v>
      </c>
      <c r="B300" s="37" t="s">
        <v>307</v>
      </c>
      <c r="C300" s="15" t="n">
        <v>14.37</v>
      </c>
      <c r="D300" s="15" t="n">
        <v>0.01</v>
      </c>
      <c r="E300" s="16" t="n">
        <f aca="false">C300+D300</f>
        <v>14.38</v>
      </c>
    </row>
    <row r="301" customFormat="false" ht="15" hidden="false" customHeight="false" outlineLevel="0" collapsed="false">
      <c r="A301" s="12" t="n">
        <v>905</v>
      </c>
      <c r="B301" s="37" t="s">
        <v>308</v>
      </c>
      <c r="C301" s="15" t="n">
        <v>28.74</v>
      </c>
      <c r="D301" s="15" t="n">
        <v>0.78</v>
      </c>
      <c r="E301" s="16" t="n">
        <f aca="false">C301+D301</f>
        <v>29.52</v>
      </c>
    </row>
    <row r="302" customFormat="false" ht="15" hidden="false" customHeight="false" outlineLevel="0" collapsed="false">
      <c r="A302" s="12" t="n">
        <v>906</v>
      </c>
      <c r="B302" s="37" t="s">
        <v>309</v>
      </c>
      <c r="C302" s="15" t="n">
        <v>23.95</v>
      </c>
      <c r="D302" s="15" t="n">
        <v>0.78</v>
      </c>
      <c r="E302" s="16" t="n">
        <f aca="false">C302+D302</f>
        <v>24.73</v>
      </c>
    </row>
    <row r="303" customFormat="false" ht="15" hidden="false" customHeight="false" outlineLevel="0" collapsed="false">
      <c r="A303" s="12" t="n">
        <v>907</v>
      </c>
      <c r="B303" s="37" t="s">
        <v>310</v>
      </c>
      <c r="C303" s="15" t="n">
        <v>14.37</v>
      </c>
      <c r="D303" s="15" t="n">
        <v>0.12</v>
      </c>
      <c r="E303" s="16" t="n">
        <f aca="false">C303+D303</f>
        <v>14.49</v>
      </c>
    </row>
    <row r="304" customFormat="false" ht="15" hidden="false" customHeight="false" outlineLevel="0" collapsed="false">
      <c r="A304" s="12" t="n">
        <v>908</v>
      </c>
      <c r="B304" s="37" t="s">
        <v>311</v>
      </c>
      <c r="C304" s="15" t="n">
        <v>18.68</v>
      </c>
      <c r="D304" s="15"/>
      <c r="E304" s="16" t="n">
        <f aca="false">C304+D304</f>
        <v>18.68</v>
      </c>
    </row>
    <row r="305" customFormat="false" ht="15" hidden="false" customHeight="false" outlineLevel="0" collapsed="false">
      <c r="A305" s="12" t="n">
        <v>909</v>
      </c>
      <c r="B305" s="37" t="s">
        <v>312</v>
      </c>
      <c r="C305" s="15" t="n">
        <v>9.58</v>
      </c>
      <c r="D305" s="15" t="n">
        <v>0.2</v>
      </c>
      <c r="E305" s="16" t="n">
        <f aca="false">C305+D305</f>
        <v>9.78</v>
      </c>
    </row>
    <row r="306" customFormat="false" ht="25.5" hidden="false" customHeight="false" outlineLevel="0" collapsed="false">
      <c r="A306" s="12" t="n">
        <v>910</v>
      </c>
      <c r="B306" s="37" t="s">
        <v>313</v>
      </c>
      <c r="C306" s="15" t="n">
        <v>18.68</v>
      </c>
      <c r="D306" s="15" t="n">
        <v>0.11</v>
      </c>
      <c r="E306" s="16" t="n">
        <f aca="false">C306+D306</f>
        <v>18.79</v>
      </c>
    </row>
    <row r="307" customFormat="false" ht="15" hidden="false" customHeight="false" outlineLevel="0" collapsed="false">
      <c r="A307" s="12" t="n">
        <v>911</v>
      </c>
      <c r="B307" s="37" t="s">
        <v>314</v>
      </c>
      <c r="C307" s="15" t="n">
        <v>23.95</v>
      </c>
      <c r="D307" s="15" t="n">
        <v>1.38</v>
      </c>
      <c r="E307" s="16" t="n">
        <f aca="false">C307+D307</f>
        <v>25.33</v>
      </c>
    </row>
    <row r="308" customFormat="false" ht="15" hidden="false" customHeight="false" outlineLevel="0" collapsed="false">
      <c r="A308" s="12" t="n">
        <v>912</v>
      </c>
      <c r="B308" s="37" t="s">
        <v>315</v>
      </c>
      <c r="C308" s="15" t="n">
        <v>18.68</v>
      </c>
      <c r="D308" s="15" t="n">
        <v>1.38</v>
      </c>
      <c r="E308" s="16" t="n">
        <f aca="false">C308+D308</f>
        <v>20.06</v>
      </c>
    </row>
    <row r="309" customFormat="false" ht="15" hidden="false" customHeight="false" outlineLevel="0" collapsed="false">
      <c r="A309" s="12" t="n">
        <v>913</v>
      </c>
      <c r="B309" s="37" t="s">
        <v>316</v>
      </c>
      <c r="C309" s="15" t="n">
        <v>18.68</v>
      </c>
      <c r="D309" s="15" t="n">
        <v>1.34</v>
      </c>
      <c r="E309" s="16" t="n">
        <f aca="false">C309+D309</f>
        <v>20.02</v>
      </c>
    </row>
    <row r="310" customFormat="false" ht="14.25" hidden="false" customHeight="true" outlineLevel="0" collapsed="false">
      <c r="A310" s="12" t="n">
        <v>914</v>
      </c>
      <c r="B310" s="37" t="s">
        <v>317</v>
      </c>
      <c r="C310" s="14" t="n">
        <v>8.62</v>
      </c>
      <c r="D310" s="14" t="n">
        <v>0</v>
      </c>
      <c r="E310" s="14" t="n">
        <f aca="false">C310+D310</f>
        <v>8.62</v>
      </c>
    </row>
    <row r="311" customFormat="false" ht="14.25" hidden="false" customHeight="true" outlineLevel="0" collapsed="false">
      <c r="A311" s="12" t="n">
        <v>915</v>
      </c>
      <c r="B311" s="37" t="s">
        <v>318</v>
      </c>
      <c r="C311" s="14" t="n">
        <v>17.24</v>
      </c>
      <c r="D311" s="14" t="n">
        <v>0</v>
      </c>
      <c r="E311" s="14" t="n">
        <f aca="false">C311+D311</f>
        <v>17.24</v>
      </c>
    </row>
    <row r="312" customFormat="false" ht="12.75" hidden="false" customHeight="true" outlineLevel="0" collapsed="false">
      <c r="A312" s="20" t="s">
        <v>319</v>
      </c>
      <c r="B312" s="20"/>
      <c r="C312" s="20"/>
      <c r="D312" s="20"/>
      <c r="E312" s="20"/>
    </row>
    <row r="313" customFormat="false" ht="15" hidden="false" customHeight="false" outlineLevel="0" collapsed="false">
      <c r="A313" s="12" t="n">
        <v>951</v>
      </c>
      <c r="B313" s="37" t="s">
        <v>320</v>
      </c>
      <c r="C313" s="15" t="n">
        <v>5.04</v>
      </c>
      <c r="D313" s="15" t="n">
        <v>0.59</v>
      </c>
      <c r="E313" s="16" t="n">
        <f aca="false">C313+D313</f>
        <v>5.63</v>
      </c>
    </row>
    <row r="314" customFormat="false" ht="15" hidden="false" customHeight="false" outlineLevel="0" collapsed="false">
      <c r="A314" s="12" t="n">
        <v>952</v>
      </c>
      <c r="B314" s="37" t="s">
        <v>321</v>
      </c>
      <c r="C314" s="15" t="n">
        <v>12.6</v>
      </c>
      <c r="D314" s="15" t="n">
        <v>0.96</v>
      </c>
      <c r="E314" s="16" t="n">
        <f aca="false">C314+D314</f>
        <v>13.56</v>
      </c>
    </row>
    <row r="315" customFormat="false" ht="15" hidden="false" customHeight="false" outlineLevel="0" collapsed="false">
      <c r="A315" s="12" t="n">
        <v>953</v>
      </c>
      <c r="B315" s="37" t="s">
        <v>322</v>
      </c>
      <c r="C315" s="15" t="n">
        <v>13.44</v>
      </c>
      <c r="D315" s="15" t="n">
        <v>0.59</v>
      </c>
      <c r="E315" s="16" t="n">
        <f aca="false">C315+D315</f>
        <v>14.03</v>
      </c>
    </row>
    <row r="316" customFormat="false" ht="16.5" hidden="false" customHeight="true" outlineLevel="0" collapsed="false">
      <c r="A316" s="12" t="n">
        <v>979</v>
      </c>
      <c r="B316" s="37" t="s">
        <v>323</v>
      </c>
      <c r="C316" s="15" t="n">
        <v>18.12</v>
      </c>
      <c r="D316" s="15" t="n">
        <v>5.38</v>
      </c>
      <c r="E316" s="16" t="n">
        <f aca="false">C316+D316</f>
        <v>23.5</v>
      </c>
    </row>
    <row r="317" customFormat="false" ht="15" hidden="false" customHeight="false" outlineLevel="0" collapsed="false">
      <c r="A317" s="12" t="n">
        <v>980</v>
      </c>
      <c r="B317" s="37" t="s">
        <v>324</v>
      </c>
      <c r="C317" s="15" t="n">
        <v>16.8</v>
      </c>
      <c r="D317" s="15" t="n">
        <v>2.35</v>
      </c>
      <c r="E317" s="16" t="n">
        <f aca="false">C317+D317</f>
        <v>19.15</v>
      </c>
    </row>
    <row r="318" customFormat="false" ht="14.25" hidden="false" customHeight="true" outlineLevel="0" collapsed="false">
      <c r="A318" s="20" t="s">
        <v>325</v>
      </c>
      <c r="B318" s="20"/>
      <c r="C318" s="20"/>
      <c r="D318" s="20"/>
      <c r="E318" s="20"/>
    </row>
    <row r="319" customFormat="false" ht="38.25" hidden="false" customHeight="false" outlineLevel="0" collapsed="false">
      <c r="A319" s="12" t="n">
        <v>751</v>
      </c>
      <c r="B319" s="37" t="s">
        <v>326</v>
      </c>
      <c r="C319" s="15" t="n">
        <v>7.42</v>
      </c>
      <c r="D319" s="87"/>
      <c r="E319" s="16" t="n">
        <f aca="false">C319</f>
        <v>7.42</v>
      </c>
    </row>
    <row r="320" customFormat="false" ht="25.5" hidden="false" customHeight="false" outlineLevel="0" collapsed="false">
      <c r="A320" s="12" t="n">
        <v>752</v>
      </c>
      <c r="B320" s="34" t="s">
        <v>327</v>
      </c>
      <c r="C320" s="15" t="n">
        <v>6.18</v>
      </c>
      <c r="D320" s="87"/>
      <c r="E320" s="16" t="n">
        <f aca="false">C320</f>
        <v>6.18</v>
      </c>
    </row>
    <row r="321" customFormat="false" ht="38.25" hidden="false" customHeight="false" outlineLevel="0" collapsed="false">
      <c r="A321" s="12" t="n">
        <v>753</v>
      </c>
      <c r="B321" s="34" t="s">
        <v>328</v>
      </c>
      <c r="C321" s="15" t="n">
        <v>8.65</v>
      </c>
      <c r="D321" s="87"/>
      <c r="E321" s="16" t="n">
        <f aca="false">C321</f>
        <v>8.65</v>
      </c>
    </row>
    <row r="322" customFormat="false" ht="25.5" hidden="false" customHeight="false" outlineLevel="0" collapsed="false">
      <c r="A322" s="12" t="n">
        <v>754</v>
      </c>
      <c r="B322" s="34" t="s">
        <v>329</v>
      </c>
      <c r="C322" s="15" t="n">
        <v>7.42</v>
      </c>
      <c r="D322" s="87"/>
      <c r="E322" s="16" t="n">
        <f aca="false">C322</f>
        <v>7.42</v>
      </c>
    </row>
    <row r="323" customFormat="false" ht="25.5" hidden="false" customHeight="false" outlineLevel="0" collapsed="false">
      <c r="A323" s="12" t="n">
        <v>755</v>
      </c>
      <c r="B323" s="88" t="s">
        <v>330</v>
      </c>
      <c r="C323" s="15" t="n">
        <v>6.18</v>
      </c>
      <c r="D323" s="87"/>
      <c r="E323" s="16" t="n">
        <f aca="false">C323</f>
        <v>6.18</v>
      </c>
    </row>
    <row r="324" customFormat="false" ht="25.5" hidden="false" customHeight="false" outlineLevel="0" collapsed="false">
      <c r="A324" s="12" t="n">
        <v>756</v>
      </c>
      <c r="B324" s="88" t="s">
        <v>331</v>
      </c>
      <c r="C324" s="15" t="n">
        <v>7.42</v>
      </c>
      <c r="D324" s="87"/>
      <c r="E324" s="16" t="n">
        <f aca="false">C324</f>
        <v>7.42</v>
      </c>
    </row>
    <row r="325" customFormat="false" ht="51" hidden="false" customHeight="false" outlineLevel="0" collapsed="false">
      <c r="A325" s="12" t="n">
        <v>757</v>
      </c>
      <c r="B325" s="88" t="s">
        <v>332</v>
      </c>
      <c r="C325" s="15" t="n">
        <v>7.42</v>
      </c>
      <c r="D325" s="87"/>
      <c r="E325" s="16" t="n">
        <f aca="false">C325</f>
        <v>7.42</v>
      </c>
    </row>
    <row r="326" customFormat="false" ht="38.25" hidden="false" customHeight="false" outlineLevel="0" collapsed="false">
      <c r="A326" s="12" t="n">
        <v>758</v>
      </c>
      <c r="B326" s="88" t="s">
        <v>333</v>
      </c>
      <c r="C326" s="15" t="n">
        <v>8.65</v>
      </c>
      <c r="D326" s="87"/>
      <c r="E326" s="16" t="n">
        <f aca="false">C326</f>
        <v>8.65</v>
      </c>
    </row>
    <row r="327" customFormat="false" ht="15" hidden="false" customHeight="false" outlineLevel="0" collapsed="false">
      <c r="A327" s="12" t="n">
        <v>759</v>
      </c>
      <c r="B327" s="88" t="s">
        <v>334</v>
      </c>
      <c r="C327" s="15" t="n">
        <v>4.95</v>
      </c>
      <c r="D327" s="87"/>
      <c r="E327" s="16" t="n">
        <f aca="false">C327</f>
        <v>4.95</v>
      </c>
    </row>
    <row r="328" customFormat="false" ht="14.25" hidden="true" customHeight="true" outlineLevel="0" collapsed="false">
      <c r="A328" s="89" t="s">
        <v>335</v>
      </c>
      <c r="B328" s="89"/>
      <c r="C328" s="89"/>
      <c r="D328" s="89"/>
      <c r="E328" s="89"/>
    </row>
    <row r="329" customFormat="false" ht="15" hidden="true" customHeight="true" outlineLevel="0" collapsed="false">
      <c r="A329" s="90" t="n">
        <v>360</v>
      </c>
      <c r="B329" s="91" t="s">
        <v>336</v>
      </c>
      <c r="C329" s="92"/>
      <c r="D329" s="92"/>
      <c r="E329" s="93" t="n">
        <f aca="false">C329</f>
        <v>0</v>
      </c>
    </row>
    <row r="330" customFormat="false" ht="14.25" hidden="false" customHeight="true" outlineLevel="0" collapsed="false">
      <c r="A330" s="11" t="s">
        <v>337</v>
      </c>
      <c r="B330" s="11"/>
      <c r="C330" s="11"/>
      <c r="D330" s="11"/>
      <c r="E330" s="11"/>
    </row>
    <row r="331" customFormat="false" ht="29.25" hidden="false" customHeight="true" outlineLevel="0" collapsed="false">
      <c r="A331" s="94" t="s">
        <v>338</v>
      </c>
      <c r="B331" s="94"/>
      <c r="C331" s="94"/>
      <c r="D331" s="94"/>
      <c r="E331" s="94"/>
    </row>
    <row r="332" customFormat="false" ht="15" hidden="false" customHeight="false" outlineLevel="0" collapsed="false">
      <c r="A332" s="12"/>
      <c r="B332" s="13" t="s">
        <v>339</v>
      </c>
      <c r="C332" s="15" t="n">
        <v>12.3</v>
      </c>
      <c r="D332" s="12"/>
      <c r="E332" s="16" t="n">
        <f aca="false">C332</f>
        <v>12.3</v>
      </c>
    </row>
    <row r="333" customFormat="false" ht="15" hidden="false" customHeight="false" outlineLevel="0" collapsed="false">
      <c r="A333" s="12"/>
      <c r="B333" s="13" t="s">
        <v>340</v>
      </c>
      <c r="C333" s="15" t="n">
        <v>22.83</v>
      </c>
      <c r="D333" s="12"/>
      <c r="E333" s="16" t="n">
        <f aca="false">C333</f>
        <v>22.83</v>
      </c>
    </row>
    <row r="334" customFormat="false" ht="15" hidden="false" customHeight="false" outlineLevel="0" collapsed="false">
      <c r="A334" s="12"/>
      <c r="B334" s="13" t="s">
        <v>341</v>
      </c>
      <c r="C334" s="15" t="n">
        <v>24.97</v>
      </c>
      <c r="D334" s="12"/>
      <c r="E334" s="16" t="n">
        <f aca="false">C334</f>
        <v>24.97</v>
      </c>
    </row>
    <row r="335" customFormat="false" ht="15" hidden="false" customHeight="false" outlineLevel="0" collapsed="false">
      <c r="A335" s="12"/>
      <c r="B335" s="13" t="s">
        <v>342</v>
      </c>
      <c r="C335" s="15" t="n">
        <v>27.23</v>
      </c>
      <c r="D335" s="12"/>
      <c r="E335" s="16" t="n">
        <f aca="false">C335</f>
        <v>27.23</v>
      </c>
    </row>
    <row r="336" customFormat="false" ht="31.5" hidden="false" customHeight="true" outlineLevel="0" collapsed="false">
      <c r="A336" s="10" t="s">
        <v>343</v>
      </c>
      <c r="B336" s="10"/>
      <c r="C336" s="10"/>
      <c r="D336" s="10"/>
      <c r="E336" s="10"/>
    </row>
    <row r="337" customFormat="false" ht="15" hidden="false" customHeight="false" outlineLevel="0" collapsed="false">
      <c r="A337" s="12"/>
      <c r="B337" s="13" t="s">
        <v>339</v>
      </c>
      <c r="C337" s="15" t="n">
        <v>13.08</v>
      </c>
      <c r="D337" s="12"/>
      <c r="E337" s="16" t="n">
        <f aca="false">C337</f>
        <v>13.08</v>
      </c>
    </row>
    <row r="338" customFormat="false" ht="15" hidden="false" customHeight="false" outlineLevel="0" collapsed="false">
      <c r="A338" s="12"/>
      <c r="B338" s="13" t="s">
        <v>340</v>
      </c>
      <c r="C338" s="15" t="n">
        <v>24.52</v>
      </c>
      <c r="D338" s="12"/>
      <c r="E338" s="16" t="n">
        <f aca="false">C338</f>
        <v>24.52</v>
      </c>
    </row>
    <row r="339" customFormat="false" ht="15" hidden="false" customHeight="false" outlineLevel="0" collapsed="false">
      <c r="A339" s="12"/>
      <c r="B339" s="13" t="s">
        <v>341</v>
      </c>
      <c r="C339" s="15" t="n">
        <v>26.61</v>
      </c>
      <c r="D339" s="12"/>
      <c r="E339" s="16" t="n">
        <f aca="false">C339</f>
        <v>26.61</v>
      </c>
    </row>
    <row r="340" customFormat="false" ht="15" hidden="false" customHeight="false" outlineLevel="0" collapsed="false">
      <c r="A340" s="12"/>
      <c r="B340" s="13" t="s">
        <v>342</v>
      </c>
      <c r="C340" s="15" t="n">
        <v>28.92</v>
      </c>
      <c r="D340" s="12"/>
      <c r="E340" s="16" t="n">
        <f aca="false">C340</f>
        <v>28.92</v>
      </c>
    </row>
    <row r="341" customFormat="false" ht="14.25" hidden="false" customHeight="true" outlineLevel="0" collapsed="false">
      <c r="A341" s="11" t="s">
        <v>344</v>
      </c>
      <c r="B341" s="11" t="s">
        <v>344</v>
      </c>
      <c r="C341" s="11"/>
      <c r="D341" s="11"/>
      <c r="E341" s="11"/>
    </row>
    <row r="342" customFormat="false" ht="30" hidden="false" customHeight="false" outlineLevel="0" collapsed="false">
      <c r="A342" s="12" t="n">
        <v>167</v>
      </c>
      <c r="B342" s="13" t="s">
        <v>345</v>
      </c>
      <c r="C342" s="14" t="n">
        <v>31.09</v>
      </c>
      <c r="D342" s="14" t="n">
        <v>1.64</v>
      </c>
      <c r="E342" s="16" t="n">
        <f aca="false">C342+D342</f>
        <v>32.73</v>
      </c>
    </row>
    <row r="343" customFormat="false" ht="14.25" hidden="false" customHeight="true" outlineLevel="0" collapsed="false">
      <c r="A343" s="11" t="s">
        <v>346</v>
      </c>
      <c r="B343" s="11"/>
      <c r="C343" s="11"/>
      <c r="D343" s="11"/>
      <c r="E343" s="11"/>
    </row>
    <row r="344" customFormat="false" ht="30" hidden="false" customHeight="false" outlineLevel="0" collapsed="false">
      <c r="A344" s="12"/>
      <c r="B344" s="13" t="s">
        <v>347</v>
      </c>
      <c r="C344" s="14" t="n">
        <v>14.36</v>
      </c>
      <c r="D344" s="14" t="n">
        <v>3.23</v>
      </c>
      <c r="E344" s="16" t="n">
        <f aca="false">C344+D344</f>
        <v>17.59</v>
      </c>
    </row>
    <row r="345" customFormat="false" ht="45" hidden="false" customHeight="false" outlineLevel="0" collapsed="false">
      <c r="A345" s="12"/>
      <c r="B345" s="13" t="s">
        <v>348</v>
      </c>
      <c r="C345" s="14" t="n">
        <v>8.16</v>
      </c>
      <c r="D345" s="14" t="n">
        <v>0.83</v>
      </c>
      <c r="E345" s="16" t="n">
        <f aca="false">C345+D345</f>
        <v>8.99</v>
      </c>
    </row>
    <row r="346" customFormat="false" ht="14.25" hidden="false" customHeight="true" outlineLevel="0" collapsed="false">
      <c r="A346" s="20" t="s">
        <v>349</v>
      </c>
      <c r="B346" s="20"/>
      <c r="C346" s="20"/>
      <c r="D346" s="20"/>
      <c r="E346" s="20"/>
    </row>
    <row r="347" customFormat="false" ht="15" hidden="false" customHeight="false" outlineLevel="0" collapsed="false">
      <c r="A347" s="95" t="s">
        <v>350</v>
      </c>
      <c r="B347" s="95"/>
      <c r="C347" s="95"/>
      <c r="D347" s="95"/>
      <c r="E347" s="95"/>
    </row>
    <row r="348" customFormat="false" ht="15" hidden="false" customHeight="false" outlineLevel="0" collapsed="false">
      <c r="A348" s="12" t="n">
        <v>200</v>
      </c>
      <c r="B348" s="13" t="s">
        <v>351</v>
      </c>
      <c r="C348" s="15" t="n">
        <v>0.31</v>
      </c>
      <c r="D348" s="15" t="n">
        <v>0.02</v>
      </c>
      <c r="E348" s="16" t="n">
        <f aca="false">C348+D348</f>
        <v>0.33</v>
      </c>
    </row>
    <row r="349" customFormat="false" ht="15" hidden="false" customHeight="true" outlineLevel="0" collapsed="false">
      <c r="A349" s="96" t="s">
        <v>352</v>
      </c>
      <c r="B349" s="96"/>
      <c r="C349" s="96"/>
      <c r="D349" s="96"/>
      <c r="E349" s="96"/>
    </row>
    <row r="350" customFormat="false" ht="30" hidden="false" customHeight="false" outlineLevel="0" collapsed="false">
      <c r="A350" s="12"/>
      <c r="B350" s="13" t="s">
        <v>353</v>
      </c>
      <c r="C350" s="14" t="n">
        <v>5</v>
      </c>
      <c r="D350" s="14" t="n">
        <v>0.4</v>
      </c>
      <c r="E350" s="16" t="n">
        <f aca="false">C350+D350</f>
        <v>5.4</v>
      </c>
    </row>
    <row r="351" customFormat="false" ht="14.25" hidden="false" customHeight="true" outlineLevel="0" collapsed="false">
      <c r="A351" s="11" t="s">
        <v>354</v>
      </c>
      <c r="B351" s="11"/>
      <c r="C351" s="11"/>
      <c r="D351" s="11"/>
      <c r="E351" s="11"/>
    </row>
    <row r="352" customFormat="false" ht="14.25" hidden="false" customHeight="true" outlineLevel="0" collapsed="false">
      <c r="A352" s="10" t="s">
        <v>355</v>
      </c>
      <c r="B352" s="10"/>
      <c r="C352" s="10"/>
      <c r="D352" s="10"/>
      <c r="E352" s="10"/>
    </row>
    <row r="353" customFormat="false" ht="14.25" hidden="false" customHeight="false" outlineLevel="0" collapsed="false">
      <c r="A353" s="10"/>
      <c r="B353" s="97" t="s">
        <v>356</v>
      </c>
      <c r="C353" s="16" t="n">
        <v>3.36</v>
      </c>
      <c r="D353" s="10"/>
      <c r="E353" s="98" t="n">
        <f aca="false">C353+D354</f>
        <v>3.51</v>
      </c>
    </row>
    <row r="354" customFormat="false" ht="14.25" hidden="false" customHeight="false" outlineLevel="0" collapsed="false">
      <c r="A354" s="10"/>
      <c r="B354" s="97" t="s">
        <v>357</v>
      </c>
      <c r="C354" s="97"/>
      <c r="D354" s="16" t="n">
        <v>0.15</v>
      </c>
      <c r="E354" s="98"/>
    </row>
    <row r="355" customFormat="false" ht="15" hidden="false" customHeight="false" outlineLevel="0" collapsed="false">
      <c r="A355" s="12"/>
      <c r="B355" s="99" t="s">
        <v>358</v>
      </c>
      <c r="C355" s="99"/>
      <c r="D355" s="100" t="s">
        <v>359</v>
      </c>
      <c r="E355" s="101" t="s">
        <v>360</v>
      </c>
    </row>
    <row r="356" customFormat="false" ht="15" hidden="false" customHeight="false" outlineLevel="0" collapsed="false">
      <c r="A356" s="101" t="n">
        <v>501</v>
      </c>
      <c r="B356" s="102" t="s">
        <v>361</v>
      </c>
      <c r="C356" s="102"/>
      <c r="D356" s="15" t="n">
        <v>1.68</v>
      </c>
      <c r="E356" s="16" t="n">
        <f aca="false">D356</f>
        <v>1.68</v>
      </c>
    </row>
    <row r="357" customFormat="false" ht="15" hidden="false" customHeight="false" outlineLevel="0" collapsed="false">
      <c r="A357" s="103" t="n">
        <v>501.1</v>
      </c>
      <c r="B357" s="102" t="s">
        <v>362</v>
      </c>
      <c r="C357" s="102"/>
      <c r="D357" s="15" t="n">
        <v>0.96</v>
      </c>
      <c r="E357" s="16" t="n">
        <f aca="false">D357</f>
        <v>0.96</v>
      </c>
    </row>
    <row r="358" customFormat="false" ht="15" hidden="false" customHeight="false" outlineLevel="0" collapsed="false">
      <c r="A358" s="101" t="n">
        <v>502</v>
      </c>
      <c r="B358" s="102" t="s">
        <v>363</v>
      </c>
      <c r="C358" s="102"/>
      <c r="D358" s="15" t="n">
        <v>3.56</v>
      </c>
      <c r="E358" s="16" t="n">
        <f aca="false">D358</f>
        <v>3.56</v>
      </c>
    </row>
    <row r="359" customFormat="false" ht="15" hidden="true" customHeight="false" outlineLevel="0" collapsed="false">
      <c r="A359" s="101" t="s">
        <v>364</v>
      </c>
      <c r="B359" s="104" t="s">
        <v>365</v>
      </c>
      <c r="C359" s="102"/>
      <c r="D359" s="15"/>
      <c r="E359" s="16" t="n">
        <f aca="false">D359</f>
        <v>0</v>
      </c>
    </row>
    <row r="360" customFormat="false" ht="15" hidden="true" customHeight="false" outlineLevel="0" collapsed="false">
      <c r="A360" s="101" t="s">
        <v>366</v>
      </c>
      <c r="B360" s="104" t="s">
        <v>367</v>
      </c>
      <c r="C360" s="102"/>
      <c r="D360" s="15"/>
      <c r="E360" s="16" t="n">
        <f aca="false">D360</f>
        <v>0</v>
      </c>
    </row>
    <row r="361" customFormat="false" ht="15" hidden="false" customHeight="false" outlineLevel="0" collapsed="false">
      <c r="A361" s="101" t="n">
        <v>503</v>
      </c>
      <c r="B361" s="102" t="s">
        <v>368</v>
      </c>
      <c r="C361" s="102"/>
      <c r="D361" s="15" t="n">
        <v>3.56</v>
      </c>
      <c r="E361" s="16" t="n">
        <f aca="false">D361</f>
        <v>3.56</v>
      </c>
    </row>
    <row r="362" customFormat="false" ht="15" hidden="true" customHeight="false" outlineLevel="0" collapsed="false">
      <c r="A362" s="101" t="n">
        <v>504</v>
      </c>
      <c r="B362" s="104" t="s">
        <v>369</v>
      </c>
      <c r="C362" s="102"/>
      <c r="D362" s="15"/>
      <c r="E362" s="16" t="n">
        <f aca="false">D362</f>
        <v>0</v>
      </c>
    </row>
    <row r="363" customFormat="false" ht="15" hidden="false" customHeight="false" outlineLevel="0" collapsed="false">
      <c r="A363" s="12"/>
      <c r="B363" s="99" t="s">
        <v>370</v>
      </c>
      <c r="C363" s="99"/>
      <c r="D363" s="15"/>
      <c r="E363" s="16"/>
    </row>
    <row r="364" customFormat="false" ht="15" hidden="false" customHeight="false" outlineLevel="0" collapsed="false">
      <c r="A364" s="101" t="n">
        <v>505</v>
      </c>
      <c r="B364" s="102" t="s">
        <v>371</v>
      </c>
      <c r="C364" s="102"/>
      <c r="D364" s="15" t="n">
        <v>2.18</v>
      </c>
      <c r="E364" s="16" t="n">
        <f aca="false">D364</f>
        <v>2.18</v>
      </c>
    </row>
    <row r="365" customFormat="false" ht="15" hidden="false" customHeight="false" outlineLevel="0" collapsed="false">
      <c r="A365" s="101" t="n">
        <v>506</v>
      </c>
      <c r="B365" s="102" t="s">
        <v>372</v>
      </c>
      <c r="C365" s="102"/>
      <c r="D365" s="15" t="n">
        <v>1.32</v>
      </c>
      <c r="E365" s="16" t="n">
        <f aca="false">D365</f>
        <v>1.32</v>
      </c>
    </row>
    <row r="366" customFormat="false" ht="15" hidden="true" customHeight="false" outlineLevel="0" collapsed="false">
      <c r="A366" s="101" t="n">
        <v>507</v>
      </c>
      <c r="B366" s="104" t="s">
        <v>373</v>
      </c>
      <c r="C366" s="102"/>
      <c r="D366" s="15"/>
      <c r="E366" s="16" t="n">
        <f aca="false">D366</f>
        <v>0</v>
      </c>
    </row>
    <row r="367" customFormat="false" ht="15" hidden="false" customHeight="false" outlineLevel="0" collapsed="false">
      <c r="A367" s="101" t="n">
        <v>508</v>
      </c>
      <c r="B367" s="102" t="s">
        <v>374</v>
      </c>
      <c r="C367" s="102"/>
      <c r="D367" s="15" t="n">
        <v>2.18</v>
      </c>
      <c r="E367" s="16" t="n">
        <f aca="false">D367</f>
        <v>2.18</v>
      </c>
    </row>
    <row r="368" customFormat="false" ht="15" hidden="false" customHeight="false" outlineLevel="0" collapsed="false">
      <c r="A368" s="101" t="n">
        <v>509</v>
      </c>
      <c r="B368" s="102" t="s">
        <v>375</v>
      </c>
      <c r="C368" s="102"/>
      <c r="D368" s="15" t="n">
        <v>2.18</v>
      </c>
      <c r="E368" s="16" t="n">
        <f aca="false">D368</f>
        <v>2.18</v>
      </c>
    </row>
    <row r="369" customFormat="false" ht="15" hidden="true" customHeight="false" outlineLevel="0" collapsed="false">
      <c r="A369" s="101" t="n">
        <v>510</v>
      </c>
      <c r="B369" s="104" t="s">
        <v>376</v>
      </c>
      <c r="C369" s="102"/>
      <c r="D369" s="15"/>
      <c r="E369" s="16" t="n">
        <f aca="false">D369</f>
        <v>0</v>
      </c>
    </row>
    <row r="370" customFormat="false" ht="15" hidden="true" customHeight="false" outlineLevel="0" collapsed="false">
      <c r="A370" s="101" t="n">
        <v>511</v>
      </c>
      <c r="B370" s="104" t="s">
        <v>377</v>
      </c>
      <c r="C370" s="102"/>
      <c r="D370" s="15"/>
      <c r="E370" s="16" t="n">
        <f aca="false">D370</f>
        <v>0</v>
      </c>
    </row>
    <row r="371" customFormat="false" ht="15" hidden="false" customHeight="false" outlineLevel="0" collapsed="false">
      <c r="A371" s="101" t="n">
        <v>512</v>
      </c>
      <c r="B371" s="102" t="s">
        <v>378</v>
      </c>
      <c r="C371" s="102"/>
      <c r="D371" s="15" t="n">
        <v>2.18</v>
      </c>
      <c r="E371" s="16" t="n">
        <f aca="false">D371</f>
        <v>2.18</v>
      </c>
    </row>
    <row r="372" customFormat="false" ht="15" hidden="false" customHeight="false" outlineLevel="0" collapsed="false">
      <c r="A372" s="101" t="n">
        <v>513</v>
      </c>
      <c r="B372" s="102" t="s">
        <v>379</v>
      </c>
      <c r="C372" s="102"/>
      <c r="D372" s="15" t="n">
        <v>2.18</v>
      </c>
      <c r="E372" s="16" t="n">
        <f aca="false">D372</f>
        <v>2.18</v>
      </c>
    </row>
    <row r="373" customFormat="false" ht="15" hidden="true" customHeight="false" outlineLevel="0" collapsed="false">
      <c r="A373" s="101" t="n">
        <v>514</v>
      </c>
      <c r="B373" s="104" t="s">
        <v>380</v>
      </c>
      <c r="C373" s="102"/>
      <c r="D373" s="15"/>
      <c r="E373" s="16" t="n">
        <f aca="false">D373</f>
        <v>0</v>
      </c>
    </row>
    <row r="374" customFormat="false" ht="15" hidden="true" customHeight="false" outlineLevel="0" collapsed="false">
      <c r="A374" s="101" t="n">
        <v>515</v>
      </c>
      <c r="B374" s="104" t="s">
        <v>381</v>
      </c>
      <c r="C374" s="102"/>
      <c r="D374" s="15"/>
      <c r="E374" s="16" t="n">
        <f aca="false">D374</f>
        <v>0</v>
      </c>
    </row>
    <row r="375" customFormat="false" ht="15" hidden="true" customHeight="false" outlineLevel="0" collapsed="false">
      <c r="A375" s="101" t="n">
        <v>516</v>
      </c>
      <c r="B375" s="104" t="s">
        <v>382</v>
      </c>
      <c r="C375" s="102"/>
      <c r="D375" s="15"/>
      <c r="E375" s="16" t="n">
        <f aca="false">D375</f>
        <v>0</v>
      </c>
    </row>
    <row r="376" customFormat="false" ht="15" hidden="true" customHeight="false" outlineLevel="0" collapsed="false">
      <c r="A376" s="101" t="n">
        <v>517</v>
      </c>
      <c r="B376" s="104" t="s">
        <v>383</v>
      </c>
      <c r="C376" s="102"/>
      <c r="D376" s="15"/>
      <c r="E376" s="16" t="n">
        <f aca="false">D376</f>
        <v>0</v>
      </c>
    </row>
    <row r="377" customFormat="false" ht="15" hidden="true" customHeight="false" outlineLevel="0" collapsed="false">
      <c r="A377" s="101" t="n">
        <v>518</v>
      </c>
      <c r="B377" s="104" t="s">
        <v>384</v>
      </c>
      <c r="C377" s="102"/>
      <c r="D377" s="15"/>
      <c r="E377" s="16" t="n">
        <f aca="false">D377</f>
        <v>0</v>
      </c>
    </row>
    <row r="378" customFormat="false" ht="15" hidden="true" customHeight="false" outlineLevel="0" collapsed="false">
      <c r="A378" s="101" t="n">
        <v>519</v>
      </c>
      <c r="B378" s="104" t="s">
        <v>385</v>
      </c>
      <c r="C378" s="102"/>
      <c r="D378" s="15"/>
      <c r="E378" s="16" t="n">
        <f aca="false">D378</f>
        <v>0</v>
      </c>
    </row>
    <row r="379" customFormat="false" ht="15" hidden="true" customHeight="false" outlineLevel="0" collapsed="false">
      <c r="A379" s="101" t="n">
        <v>520</v>
      </c>
      <c r="B379" s="104" t="s">
        <v>386</v>
      </c>
      <c r="C379" s="102"/>
      <c r="D379" s="15"/>
      <c r="E379" s="16" t="n">
        <f aca="false">D379</f>
        <v>0</v>
      </c>
    </row>
    <row r="380" customFormat="false" ht="15" hidden="true" customHeight="false" outlineLevel="0" collapsed="false">
      <c r="A380" s="12" t="n">
        <v>521</v>
      </c>
      <c r="B380" s="104" t="s">
        <v>387</v>
      </c>
      <c r="C380" s="102"/>
      <c r="D380" s="15"/>
      <c r="E380" s="16" t="n">
        <f aca="false">D380</f>
        <v>0</v>
      </c>
    </row>
    <row r="381" customFormat="false" ht="15" hidden="true" customHeight="false" outlineLevel="0" collapsed="false">
      <c r="A381" s="101" t="n">
        <v>522</v>
      </c>
      <c r="B381" s="104" t="s">
        <v>388</v>
      </c>
      <c r="C381" s="102"/>
      <c r="D381" s="15"/>
      <c r="E381" s="16" t="n">
        <f aca="false">D381</f>
        <v>0</v>
      </c>
    </row>
    <row r="382" customFormat="false" ht="15" hidden="true" customHeight="false" outlineLevel="0" collapsed="false">
      <c r="A382" s="101" t="n">
        <v>523</v>
      </c>
      <c r="B382" s="104" t="s">
        <v>389</v>
      </c>
      <c r="C382" s="102"/>
      <c r="D382" s="15"/>
      <c r="E382" s="16" t="n">
        <f aca="false">D382</f>
        <v>0</v>
      </c>
    </row>
    <row r="383" customFormat="false" ht="15" hidden="false" customHeight="false" outlineLevel="0" collapsed="false">
      <c r="A383" s="12" t="n">
        <v>524</v>
      </c>
      <c r="B383" s="102" t="s">
        <v>390</v>
      </c>
      <c r="C383" s="102"/>
      <c r="D383" s="15" t="n">
        <v>1.32</v>
      </c>
      <c r="E383" s="16" t="n">
        <f aca="false">D383</f>
        <v>1.32</v>
      </c>
    </row>
    <row r="384" customFormat="false" ht="15" hidden="false" customHeight="false" outlineLevel="0" collapsed="false">
      <c r="A384" s="101" t="n">
        <v>525</v>
      </c>
      <c r="B384" s="102" t="s">
        <v>391</v>
      </c>
      <c r="C384" s="102"/>
      <c r="D384" s="15" t="n">
        <v>2.18</v>
      </c>
      <c r="E384" s="16" t="n">
        <f aca="false">D384</f>
        <v>2.18</v>
      </c>
    </row>
    <row r="385" customFormat="false" ht="15" hidden="true" customHeight="false" outlineLevel="0" collapsed="false">
      <c r="A385" s="101" t="n">
        <v>526</v>
      </c>
      <c r="B385" s="104" t="s">
        <v>392</v>
      </c>
      <c r="C385" s="102"/>
      <c r="D385" s="15"/>
      <c r="E385" s="16" t="n">
        <f aca="false">D385</f>
        <v>0</v>
      </c>
    </row>
    <row r="386" customFormat="false" ht="15" hidden="true" customHeight="false" outlineLevel="0" collapsed="false">
      <c r="A386" s="12" t="n">
        <v>527</v>
      </c>
      <c r="B386" s="104" t="s">
        <v>393</v>
      </c>
      <c r="C386" s="102"/>
      <c r="D386" s="15"/>
      <c r="E386" s="16" t="n">
        <f aca="false">D386</f>
        <v>0</v>
      </c>
    </row>
    <row r="387" customFormat="false" ht="15" hidden="true" customHeight="false" outlineLevel="0" collapsed="false">
      <c r="A387" s="101" t="n">
        <v>528</v>
      </c>
      <c r="B387" s="104" t="s">
        <v>394</v>
      </c>
      <c r="C387" s="102"/>
      <c r="D387" s="15"/>
      <c r="E387" s="16" t="n">
        <f aca="false">D387</f>
        <v>0</v>
      </c>
    </row>
    <row r="388" customFormat="false" ht="15" hidden="true" customHeight="false" outlineLevel="0" collapsed="false">
      <c r="A388" s="101" t="n">
        <v>529</v>
      </c>
      <c r="B388" s="104" t="s">
        <v>395</v>
      </c>
      <c r="C388" s="102"/>
      <c r="D388" s="15"/>
      <c r="E388" s="16" t="n">
        <f aca="false">D388</f>
        <v>0</v>
      </c>
    </row>
    <row r="389" customFormat="false" ht="15" hidden="true" customHeight="false" outlineLevel="0" collapsed="false">
      <c r="A389" s="101" t="n">
        <v>527</v>
      </c>
      <c r="B389" s="104" t="s">
        <v>396</v>
      </c>
      <c r="C389" s="102"/>
      <c r="D389" s="15"/>
      <c r="E389" s="16" t="n">
        <f aca="false">D389</f>
        <v>0</v>
      </c>
    </row>
    <row r="390" customFormat="false" ht="15" hidden="false" customHeight="false" outlineLevel="0" collapsed="false">
      <c r="A390" s="103" t="n">
        <v>527.1</v>
      </c>
      <c r="B390" s="102" t="s">
        <v>397</v>
      </c>
      <c r="C390" s="102"/>
      <c r="D390" s="15" t="n">
        <v>0.81</v>
      </c>
      <c r="E390" s="16" t="n">
        <f aca="false">D390</f>
        <v>0.81</v>
      </c>
    </row>
    <row r="391" customFormat="false" ht="15" hidden="true" customHeight="false" outlineLevel="0" collapsed="false">
      <c r="A391" s="101" t="n">
        <v>528</v>
      </c>
      <c r="B391" s="104" t="s">
        <v>398</v>
      </c>
      <c r="C391" s="102"/>
      <c r="D391" s="15"/>
      <c r="E391" s="16" t="n">
        <f aca="false">D391</f>
        <v>0</v>
      </c>
    </row>
    <row r="392" customFormat="false" ht="15" hidden="false" customHeight="false" outlineLevel="0" collapsed="false">
      <c r="A392" s="103" t="n">
        <v>528.1</v>
      </c>
      <c r="B392" s="102" t="s">
        <v>399</v>
      </c>
      <c r="C392" s="102"/>
      <c r="D392" s="15" t="n">
        <v>0.81</v>
      </c>
      <c r="E392" s="16" t="n">
        <f aca="false">D392</f>
        <v>0.81</v>
      </c>
    </row>
    <row r="393" customFormat="false" ht="15" hidden="true" customHeight="false" outlineLevel="0" collapsed="false">
      <c r="A393" s="101" t="n">
        <v>529</v>
      </c>
      <c r="B393" s="104" t="s">
        <v>400</v>
      </c>
      <c r="C393" s="102"/>
      <c r="D393" s="15"/>
      <c r="E393" s="16" t="n">
        <f aca="false">D393</f>
        <v>0</v>
      </c>
    </row>
    <row r="394" customFormat="false" ht="15" hidden="true" customHeight="false" outlineLevel="0" collapsed="false">
      <c r="A394" s="101" t="s">
        <v>401</v>
      </c>
      <c r="B394" s="104" t="s">
        <v>402</v>
      </c>
      <c r="C394" s="102"/>
      <c r="D394" s="15"/>
      <c r="E394" s="16" t="n">
        <f aca="false">D394</f>
        <v>0</v>
      </c>
    </row>
    <row r="395" customFormat="false" ht="15" hidden="false" customHeight="false" outlineLevel="0" collapsed="false">
      <c r="A395" s="103" t="n">
        <v>529.2</v>
      </c>
      <c r="B395" s="102" t="s">
        <v>403</v>
      </c>
      <c r="C395" s="102"/>
      <c r="D395" s="15" t="n">
        <v>0.81</v>
      </c>
      <c r="E395" s="16" t="n">
        <f aca="false">D395</f>
        <v>0.81</v>
      </c>
    </row>
    <row r="396" customFormat="false" ht="15" hidden="true" customHeight="false" outlineLevel="0" collapsed="false">
      <c r="A396" s="101" t="s">
        <v>404</v>
      </c>
      <c r="B396" s="104" t="s">
        <v>405</v>
      </c>
      <c r="C396" s="102"/>
      <c r="D396" s="15"/>
      <c r="E396" s="16" t="n">
        <f aca="false">D396</f>
        <v>0</v>
      </c>
    </row>
    <row r="397" customFormat="false" ht="15" hidden="true" customHeight="false" outlineLevel="0" collapsed="false">
      <c r="A397" s="101" t="s">
        <v>406</v>
      </c>
      <c r="B397" s="104" t="s">
        <v>407</v>
      </c>
      <c r="C397" s="102"/>
      <c r="D397" s="15"/>
      <c r="E397" s="16" t="n">
        <f aca="false">D397</f>
        <v>0</v>
      </c>
    </row>
    <row r="398" customFormat="false" ht="15" hidden="true" customHeight="false" outlineLevel="0" collapsed="false">
      <c r="A398" s="101" t="s">
        <v>408</v>
      </c>
      <c r="B398" s="104" t="s">
        <v>409</v>
      </c>
      <c r="C398" s="102"/>
      <c r="D398" s="15"/>
      <c r="E398" s="16" t="n">
        <f aca="false">D398</f>
        <v>0</v>
      </c>
    </row>
    <row r="399" customFormat="false" ht="15" hidden="false" customHeight="false" outlineLevel="0" collapsed="false">
      <c r="A399" s="12"/>
      <c r="B399" s="99" t="s">
        <v>410</v>
      </c>
      <c r="C399" s="99"/>
      <c r="D399" s="15"/>
      <c r="E399" s="16"/>
    </row>
    <row r="400" customFormat="false" ht="15" hidden="false" customHeight="false" outlineLevel="0" collapsed="false">
      <c r="A400" s="101" t="n">
        <v>530</v>
      </c>
      <c r="B400" s="102" t="s">
        <v>411</v>
      </c>
      <c r="C400" s="102"/>
      <c r="D400" s="15" t="n">
        <v>2.28</v>
      </c>
      <c r="E400" s="16" t="n">
        <f aca="false">D400</f>
        <v>2.28</v>
      </c>
    </row>
    <row r="401" customFormat="false" ht="15" hidden="false" customHeight="false" outlineLevel="0" collapsed="false">
      <c r="A401" s="101" t="n">
        <v>531</v>
      </c>
      <c r="B401" s="102" t="s">
        <v>412</v>
      </c>
      <c r="C401" s="102"/>
      <c r="D401" s="15" t="n">
        <v>2.28</v>
      </c>
      <c r="E401" s="16" t="n">
        <f aca="false">D401</f>
        <v>2.28</v>
      </c>
    </row>
    <row r="402" customFormat="false" ht="15" hidden="true" customHeight="false" outlineLevel="0" collapsed="false">
      <c r="A402" s="101" t="n">
        <v>532</v>
      </c>
      <c r="B402" s="104" t="s">
        <v>413</v>
      </c>
      <c r="C402" s="102"/>
      <c r="D402" s="105"/>
      <c r="E402" s="106" t="n">
        <f aca="false">D402</f>
        <v>0</v>
      </c>
    </row>
    <row r="403" customFormat="false" ht="15" hidden="true" customHeight="false" outlineLevel="0" collapsed="false">
      <c r="A403" s="101" t="n">
        <v>533</v>
      </c>
      <c r="B403" s="104" t="s">
        <v>414</v>
      </c>
      <c r="C403" s="102"/>
      <c r="D403" s="105"/>
      <c r="E403" s="106" t="n">
        <f aca="false">D403</f>
        <v>0</v>
      </c>
    </row>
    <row r="404" customFormat="false" ht="15" hidden="true" customHeight="false" outlineLevel="0" collapsed="false">
      <c r="A404" s="12"/>
      <c r="B404" s="107" t="s">
        <v>415</v>
      </c>
      <c r="C404" s="99"/>
      <c r="D404" s="105"/>
      <c r="E404" s="106"/>
    </row>
    <row r="405" customFormat="false" ht="15" hidden="true" customHeight="false" outlineLevel="0" collapsed="false">
      <c r="A405" s="101" t="n">
        <v>539</v>
      </c>
      <c r="B405" s="104" t="s">
        <v>416</v>
      </c>
      <c r="C405" s="102"/>
      <c r="D405" s="105"/>
      <c r="E405" s="106" t="n">
        <f aca="false">D405</f>
        <v>0</v>
      </c>
    </row>
    <row r="406" customFormat="false" ht="15" hidden="true" customHeight="false" outlineLevel="0" collapsed="false">
      <c r="A406" s="101" t="n">
        <v>540</v>
      </c>
      <c r="B406" s="104" t="s">
        <v>417</v>
      </c>
      <c r="C406" s="102"/>
      <c r="D406" s="105"/>
      <c r="E406" s="106" t="n">
        <f aca="false">D406</f>
        <v>0</v>
      </c>
    </row>
    <row r="407" customFormat="false" ht="15" hidden="true" customHeight="false" outlineLevel="0" collapsed="false">
      <c r="A407" s="101" t="n">
        <v>541</v>
      </c>
      <c r="B407" s="104" t="s">
        <v>418</v>
      </c>
      <c r="C407" s="102"/>
      <c r="D407" s="105"/>
      <c r="E407" s="106" t="n">
        <f aca="false">D407</f>
        <v>0</v>
      </c>
    </row>
    <row r="408" customFormat="false" ht="15" hidden="true" customHeight="false" outlineLevel="0" collapsed="false">
      <c r="A408" s="101" t="n">
        <v>543</v>
      </c>
      <c r="B408" s="104" t="s">
        <v>419</v>
      </c>
      <c r="C408" s="102"/>
      <c r="D408" s="105"/>
      <c r="E408" s="106" t="n">
        <f aca="false">D408</f>
        <v>0</v>
      </c>
    </row>
    <row r="409" customFormat="false" ht="15" hidden="true" customHeight="false" outlineLevel="0" collapsed="false">
      <c r="A409" s="101" t="n">
        <v>544</v>
      </c>
      <c r="B409" s="104" t="s">
        <v>420</v>
      </c>
      <c r="C409" s="102"/>
      <c r="D409" s="105"/>
      <c r="E409" s="106" t="n">
        <f aca="false">D409</f>
        <v>0</v>
      </c>
    </row>
    <row r="410" customFormat="false" ht="15" hidden="true" customHeight="false" outlineLevel="0" collapsed="false">
      <c r="A410" s="101" t="n">
        <v>545</v>
      </c>
      <c r="B410" s="104" t="s">
        <v>421</v>
      </c>
      <c r="C410" s="102"/>
      <c r="D410" s="105"/>
      <c r="E410" s="106" t="n">
        <f aca="false">D410</f>
        <v>0</v>
      </c>
    </row>
    <row r="411" customFormat="false" ht="15" hidden="true" customHeight="false" outlineLevel="0" collapsed="false">
      <c r="A411" s="101" t="n">
        <v>546</v>
      </c>
      <c r="B411" s="104" t="s">
        <v>422</v>
      </c>
      <c r="C411" s="102"/>
      <c r="D411" s="105"/>
      <c r="E411" s="106" t="n">
        <f aca="false">D411</f>
        <v>0</v>
      </c>
    </row>
    <row r="412" customFormat="false" ht="15" hidden="true" customHeight="false" outlineLevel="0" collapsed="false">
      <c r="A412" s="101" t="n">
        <v>547</v>
      </c>
      <c r="B412" s="104" t="s">
        <v>423</v>
      </c>
      <c r="C412" s="102"/>
      <c r="D412" s="105"/>
      <c r="E412" s="106" t="n">
        <f aca="false">D412</f>
        <v>0</v>
      </c>
    </row>
    <row r="413" customFormat="false" ht="14.25" hidden="true" customHeight="true" outlineLevel="0" collapsed="false">
      <c r="A413" s="11" t="s">
        <v>424</v>
      </c>
      <c r="B413" s="11"/>
      <c r="C413" s="11"/>
      <c r="D413" s="11"/>
      <c r="E413" s="11"/>
    </row>
    <row r="414" customFormat="false" ht="15" hidden="true" customHeight="false" outlineLevel="0" collapsed="false">
      <c r="A414" s="12" t="n">
        <v>1</v>
      </c>
      <c r="B414" s="108" t="s">
        <v>425</v>
      </c>
      <c r="C414" s="45" t="n">
        <v>0</v>
      </c>
      <c r="D414" s="45" t="n">
        <v>0</v>
      </c>
      <c r="E414" s="46" t="n">
        <f aca="false">C414+D414</f>
        <v>0</v>
      </c>
    </row>
    <row r="415" customFormat="false" ht="15" hidden="true" customHeight="false" outlineLevel="0" collapsed="false">
      <c r="A415" s="12" t="n">
        <v>2</v>
      </c>
      <c r="B415" s="108" t="s">
        <v>426</v>
      </c>
      <c r="C415" s="45" t="n">
        <v>0</v>
      </c>
      <c r="D415" s="45" t="n">
        <v>0</v>
      </c>
      <c r="E415" s="46" t="n">
        <f aca="false">C415+D415</f>
        <v>0</v>
      </c>
    </row>
    <row r="416" customFormat="false" ht="27" hidden="true" customHeight="false" outlineLevel="0" collapsed="false">
      <c r="A416" s="12" t="n">
        <v>3</v>
      </c>
      <c r="B416" s="109" t="s">
        <v>427</v>
      </c>
      <c r="C416" s="45" t="n">
        <v>0</v>
      </c>
      <c r="D416" s="45" t="n">
        <v>0</v>
      </c>
      <c r="E416" s="46" t="n">
        <f aca="false">C416+D416</f>
        <v>0</v>
      </c>
    </row>
    <row r="417" customFormat="false" ht="27" hidden="true" customHeight="false" outlineLevel="0" collapsed="false">
      <c r="A417" s="12" t="n">
        <v>4</v>
      </c>
      <c r="B417" s="109" t="s">
        <v>428</v>
      </c>
      <c r="C417" s="45" t="n">
        <v>0</v>
      </c>
      <c r="D417" s="45" t="n">
        <v>0</v>
      </c>
      <c r="E417" s="46" t="n">
        <f aca="false">C417+D417</f>
        <v>0</v>
      </c>
    </row>
    <row r="418" customFormat="false" ht="27" hidden="true" customHeight="false" outlineLevel="0" collapsed="false">
      <c r="A418" s="12" t="n">
        <v>5</v>
      </c>
      <c r="B418" s="109" t="s">
        <v>429</v>
      </c>
      <c r="C418" s="45" t="n">
        <v>0</v>
      </c>
      <c r="D418" s="45" t="n">
        <v>0</v>
      </c>
      <c r="E418" s="46" t="n">
        <f aca="false">C418+D418</f>
        <v>0</v>
      </c>
    </row>
    <row r="419" customFormat="false" ht="40.5" hidden="true" customHeight="false" outlineLevel="0" collapsed="false">
      <c r="A419" s="12" t="n">
        <v>6</v>
      </c>
      <c r="B419" s="109" t="s">
        <v>430</v>
      </c>
      <c r="C419" s="45" t="n">
        <v>0</v>
      </c>
      <c r="D419" s="45" t="n">
        <v>0</v>
      </c>
      <c r="E419" s="46" t="n">
        <f aca="false">C419+D419</f>
        <v>0</v>
      </c>
    </row>
    <row r="420" customFormat="false" ht="40.5" hidden="true" customHeight="false" outlineLevel="0" collapsed="false">
      <c r="A420" s="12" t="n">
        <v>7</v>
      </c>
      <c r="B420" s="109" t="s">
        <v>431</v>
      </c>
      <c r="C420" s="45" t="n">
        <v>0</v>
      </c>
      <c r="D420" s="45" t="n">
        <v>0</v>
      </c>
      <c r="E420" s="46" t="n">
        <f aca="false">C420+D420</f>
        <v>0</v>
      </c>
    </row>
    <row r="421" customFormat="false" ht="40.5" hidden="true" customHeight="false" outlineLevel="0" collapsed="false">
      <c r="A421" s="12" t="n">
        <v>8</v>
      </c>
      <c r="B421" s="109" t="s">
        <v>432</v>
      </c>
      <c r="C421" s="45" t="n">
        <v>0</v>
      </c>
      <c r="D421" s="45" t="n">
        <v>0</v>
      </c>
      <c r="E421" s="46" t="n">
        <f aca="false">C421+D421</f>
        <v>0</v>
      </c>
    </row>
    <row r="422" customFormat="false" ht="27" hidden="true" customHeight="false" outlineLevel="0" collapsed="false">
      <c r="A422" s="12" t="n">
        <v>9</v>
      </c>
      <c r="B422" s="109" t="s">
        <v>433</v>
      </c>
      <c r="C422" s="45" t="n">
        <v>0</v>
      </c>
      <c r="D422" s="45" t="n">
        <v>0</v>
      </c>
      <c r="E422" s="46" t="n">
        <f aca="false">C422+D422</f>
        <v>0</v>
      </c>
    </row>
    <row r="423" customFormat="false" ht="15" hidden="true" customHeight="false" outlineLevel="0" collapsed="false">
      <c r="A423" s="12" t="n">
        <v>11</v>
      </c>
      <c r="B423" s="109" t="s">
        <v>434</v>
      </c>
      <c r="C423" s="45" t="n">
        <v>0</v>
      </c>
      <c r="D423" s="45" t="n">
        <v>0</v>
      </c>
      <c r="E423" s="46" t="n">
        <f aca="false">C423+D423</f>
        <v>0</v>
      </c>
    </row>
    <row r="424" customFormat="false" ht="15" hidden="true" customHeight="false" outlineLevel="0" collapsed="false">
      <c r="A424" s="12" t="n">
        <v>12</v>
      </c>
      <c r="B424" s="109" t="s">
        <v>435</v>
      </c>
      <c r="C424" s="45" t="n">
        <v>0</v>
      </c>
      <c r="D424" s="45" t="n">
        <v>0</v>
      </c>
      <c r="E424" s="46" t="n">
        <f aca="false">C424+D424</f>
        <v>0</v>
      </c>
    </row>
    <row r="425" customFormat="false" ht="40.5" hidden="true" customHeight="false" outlineLevel="0" collapsed="false">
      <c r="A425" s="12" t="n">
        <v>13</v>
      </c>
      <c r="B425" s="110" t="s">
        <v>436</v>
      </c>
      <c r="C425" s="45" t="n">
        <v>0</v>
      </c>
      <c r="D425" s="45" t="n">
        <v>0</v>
      </c>
      <c r="E425" s="46" t="n">
        <f aca="false">C425+D425</f>
        <v>0</v>
      </c>
    </row>
    <row r="426" customFormat="false" ht="15" hidden="true" customHeight="false" outlineLevel="0" collapsed="false">
      <c r="A426" s="12" t="n">
        <v>14</v>
      </c>
      <c r="B426" s="110" t="s">
        <v>437</v>
      </c>
      <c r="C426" s="45" t="n">
        <v>0</v>
      </c>
      <c r="D426" s="45" t="n">
        <v>0</v>
      </c>
      <c r="E426" s="46" t="n">
        <f aca="false">C426+D426</f>
        <v>0</v>
      </c>
    </row>
    <row r="427" customFormat="false" ht="15" hidden="true" customHeight="false" outlineLevel="0" collapsed="false">
      <c r="A427" s="12" t="n">
        <v>16</v>
      </c>
      <c r="B427" s="110" t="s">
        <v>438</v>
      </c>
      <c r="C427" s="45" t="n">
        <v>0</v>
      </c>
      <c r="D427" s="45" t="n">
        <v>0</v>
      </c>
      <c r="E427" s="46" t="n">
        <f aca="false">C427+D427</f>
        <v>0</v>
      </c>
    </row>
    <row r="428" customFormat="false" ht="15" hidden="true" customHeight="false" outlineLevel="0" collapsed="false">
      <c r="A428" s="12" t="n">
        <v>18</v>
      </c>
      <c r="B428" s="110" t="s">
        <v>439</v>
      </c>
      <c r="C428" s="45" t="n">
        <v>0</v>
      </c>
      <c r="D428" s="45" t="n">
        <v>0</v>
      </c>
      <c r="E428" s="46" t="n">
        <f aca="false">C428+D428</f>
        <v>0</v>
      </c>
    </row>
    <row r="429" customFormat="false" ht="15" hidden="true" customHeight="false" outlineLevel="0" collapsed="false">
      <c r="A429" s="12" t="n">
        <v>19</v>
      </c>
      <c r="B429" s="109" t="s">
        <v>440</v>
      </c>
      <c r="C429" s="45" t="n">
        <v>0</v>
      </c>
      <c r="D429" s="45" t="n">
        <v>0</v>
      </c>
      <c r="E429" s="46" t="n">
        <f aca="false">C429+D429</f>
        <v>0</v>
      </c>
    </row>
    <row r="430" customFormat="false" ht="27" hidden="true" customHeight="false" outlineLevel="0" collapsed="false">
      <c r="A430" s="12" t="n">
        <v>21</v>
      </c>
      <c r="B430" s="109" t="s">
        <v>441</v>
      </c>
      <c r="C430" s="45" t="n">
        <v>0</v>
      </c>
      <c r="D430" s="45" t="n">
        <v>0</v>
      </c>
      <c r="E430" s="46" t="n">
        <f aca="false">C430+D430</f>
        <v>0</v>
      </c>
    </row>
    <row r="431" customFormat="false" ht="15" hidden="true" customHeight="false" outlineLevel="0" collapsed="false">
      <c r="A431" s="12" t="n">
        <v>22</v>
      </c>
      <c r="B431" s="109" t="s">
        <v>442</v>
      </c>
      <c r="C431" s="45" t="n">
        <v>0</v>
      </c>
      <c r="D431" s="45" t="n">
        <v>0</v>
      </c>
      <c r="E431" s="46" t="n">
        <f aca="false">C431+D431</f>
        <v>0</v>
      </c>
    </row>
    <row r="432" customFormat="false" ht="15" hidden="true" customHeight="false" outlineLevel="0" collapsed="false">
      <c r="A432" s="12" t="n">
        <v>24</v>
      </c>
      <c r="B432" s="109" t="s">
        <v>443</v>
      </c>
      <c r="C432" s="45" t="n">
        <v>0</v>
      </c>
      <c r="D432" s="45" t="n">
        <v>0</v>
      </c>
      <c r="E432" s="46" t="n">
        <f aca="false">C432+D432</f>
        <v>0</v>
      </c>
    </row>
    <row r="433" customFormat="false" ht="15" hidden="true" customHeight="false" outlineLevel="0" collapsed="false">
      <c r="A433" s="12" t="n">
        <v>25</v>
      </c>
      <c r="B433" s="109" t="s">
        <v>444</v>
      </c>
      <c r="C433" s="45" t="n">
        <v>0</v>
      </c>
      <c r="D433" s="45" t="n">
        <v>0</v>
      </c>
      <c r="E433" s="46" t="n">
        <f aca="false">C433+D433</f>
        <v>0</v>
      </c>
    </row>
    <row r="434" customFormat="false" ht="15" hidden="true" customHeight="false" outlineLevel="0" collapsed="false">
      <c r="A434" s="12" t="n">
        <v>26</v>
      </c>
      <c r="B434" s="109" t="s">
        <v>445</v>
      </c>
      <c r="C434" s="45" t="n">
        <v>0</v>
      </c>
      <c r="D434" s="45" t="n">
        <v>0</v>
      </c>
      <c r="E434" s="46" t="n">
        <f aca="false">C434+D434</f>
        <v>0</v>
      </c>
    </row>
    <row r="435" customFormat="false" ht="15" hidden="true" customHeight="false" outlineLevel="0" collapsed="false">
      <c r="A435" s="12" t="n">
        <v>28</v>
      </c>
      <c r="B435" s="109" t="s">
        <v>446</v>
      </c>
      <c r="C435" s="45" t="n">
        <v>0</v>
      </c>
      <c r="D435" s="45" t="n">
        <v>0</v>
      </c>
      <c r="E435" s="46" t="n">
        <f aca="false">C435+D435</f>
        <v>0</v>
      </c>
    </row>
    <row r="436" customFormat="false" ht="15" hidden="true" customHeight="false" outlineLevel="0" collapsed="false">
      <c r="A436" s="12" t="n">
        <v>31</v>
      </c>
      <c r="B436" s="109" t="s">
        <v>447</v>
      </c>
      <c r="C436" s="45" t="n">
        <v>0</v>
      </c>
      <c r="D436" s="45" t="n">
        <v>0</v>
      </c>
      <c r="E436" s="46" t="n">
        <f aca="false">C436+D436</f>
        <v>0</v>
      </c>
    </row>
    <row r="437" customFormat="false" ht="27" hidden="true" customHeight="false" outlineLevel="0" collapsed="false">
      <c r="A437" s="12" t="n">
        <v>33</v>
      </c>
      <c r="B437" s="109" t="s">
        <v>448</v>
      </c>
      <c r="C437" s="45" t="n">
        <v>0</v>
      </c>
      <c r="D437" s="45" t="n">
        <v>0</v>
      </c>
      <c r="E437" s="46" t="n">
        <f aca="false">C437+D437</f>
        <v>0</v>
      </c>
    </row>
    <row r="438" customFormat="false" ht="15" hidden="true" customHeight="false" outlineLevel="0" collapsed="false">
      <c r="A438" s="12" t="n">
        <v>34</v>
      </c>
      <c r="B438" s="109" t="s">
        <v>449</v>
      </c>
      <c r="C438" s="45" t="n">
        <v>0</v>
      </c>
      <c r="D438" s="45" t="n">
        <v>0</v>
      </c>
      <c r="E438" s="46" t="n">
        <f aca="false">C438+D438</f>
        <v>0</v>
      </c>
    </row>
    <row r="439" customFormat="false" ht="15" hidden="true" customHeight="false" outlineLevel="0" collapsed="false">
      <c r="A439" s="12" t="n">
        <v>35</v>
      </c>
      <c r="B439" s="109" t="s">
        <v>450</v>
      </c>
      <c r="C439" s="45" t="n">
        <v>0</v>
      </c>
      <c r="D439" s="45" t="n">
        <v>0</v>
      </c>
      <c r="E439" s="46" t="n">
        <f aca="false">C439+D439</f>
        <v>0</v>
      </c>
    </row>
    <row r="440" customFormat="false" ht="15" hidden="true" customHeight="false" outlineLevel="0" collapsed="false">
      <c r="A440" s="12" t="n">
        <v>37</v>
      </c>
      <c r="B440" s="109" t="s">
        <v>451</v>
      </c>
      <c r="C440" s="45" t="n">
        <v>0</v>
      </c>
      <c r="D440" s="45" t="n">
        <v>0</v>
      </c>
      <c r="E440" s="46" t="n">
        <f aca="false">C440+D440</f>
        <v>0</v>
      </c>
    </row>
    <row r="441" customFormat="false" ht="15" hidden="true" customHeight="false" outlineLevel="0" collapsed="false">
      <c r="A441" s="12" t="n">
        <v>38</v>
      </c>
      <c r="B441" s="109" t="s">
        <v>452</v>
      </c>
      <c r="C441" s="45" t="n">
        <v>0</v>
      </c>
      <c r="D441" s="45" t="n">
        <v>0</v>
      </c>
      <c r="E441" s="46" t="n">
        <f aca="false">C441+D441</f>
        <v>0</v>
      </c>
    </row>
    <row r="442" customFormat="false" ht="15" hidden="true" customHeight="false" outlineLevel="0" collapsed="false">
      <c r="A442" s="12" t="n">
        <v>39</v>
      </c>
      <c r="B442" s="109" t="s">
        <v>453</v>
      </c>
      <c r="C442" s="45" t="n">
        <v>0</v>
      </c>
      <c r="D442" s="45" t="n">
        <v>0</v>
      </c>
      <c r="E442" s="46" t="n">
        <f aca="false">C442+D442</f>
        <v>0</v>
      </c>
    </row>
    <row r="443" customFormat="false" ht="15" hidden="true" customHeight="false" outlineLevel="0" collapsed="false">
      <c r="A443" s="12" t="n">
        <v>41</v>
      </c>
      <c r="B443" s="109" t="s">
        <v>454</v>
      </c>
      <c r="C443" s="45" t="n">
        <v>0</v>
      </c>
      <c r="D443" s="45" t="n">
        <v>0</v>
      </c>
      <c r="E443" s="46" t="n">
        <f aca="false">C443+D443</f>
        <v>0</v>
      </c>
    </row>
    <row r="444" customFormat="false" ht="15" hidden="true" customHeight="false" outlineLevel="0" collapsed="false">
      <c r="A444" s="12" t="n">
        <v>42</v>
      </c>
      <c r="B444" s="109" t="s">
        <v>455</v>
      </c>
      <c r="C444" s="45" t="n">
        <v>0</v>
      </c>
      <c r="D444" s="45" t="n">
        <v>0</v>
      </c>
      <c r="E444" s="46" t="n">
        <f aca="false">C444+D444</f>
        <v>0</v>
      </c>
    </row>
    <row r="445" customFormat="false" ht="27" hidden="true" customHeight="false" outlineLevel="0" collapsed="false">
      <c r="A445" s="12" t="n">
        <v>43</v>
      </c>
      <c r="B445" s="109" t="s">
        <v>456</v>
      </c>
      <c r="C445" s="45" t="n">
        <v>0</v>
      </c>
      <c r="D445" s="45" t="n">
        <v>0</v>
      </c>
      <c r="E445" s="46" t="n">
        <f aca="false">C445+D445</f>
        <v>0</v>
      </c>
    </row>
    <row r="446" customFormat="false" ht="15" hidden="true" customHeight="false" outlineLevel="0" collapsed="false">
      <c r="A446" s="12" t="n">
        <v>44</v>
      </c>
      <c r="B446" s="109" t="s">
        <v>457</v>
      </c>
      <c r="C446" s="45" t="n">
        <v>0</v>
      </c>
      <c r="D446" s="45" t="n">
        <v>0</v>
      </c>
      <c r="E446" s="46" t="n">
        <f aca="false">C446+D446</f>
        <v>0</v>
      </c>
    </row>
    <row r="447" customFormat="false" ht="15" hidden="true" customHeight="false" outlineLevel="0" collapsed="false">
      <c r="A447" s="12" t="n">
        <v>45</v>
      </c>
      <c r="B447" s="109" t="s">
        <v>458</v>
      </c>
      <c r="C447" s="45" t="n">
        <v>0</v>
      </c>
      <c r="D447" s="45" t="n">
        <v>0</v>
      </c>
      <c r="E447" s="46" t="n">
        <f aca="false">C447+D447</f>
        <v>0</v>
      </c>
    </row>
    <row r="448" customFormat="false" ht="27.75" hidden="true" customHeight="true" outlineLevel="0" collapsed="false">
      <c r="A448" s="12" t="n">
        <v>46</v>
      </c>
      <c r="B448" s="109" t="s">
        <v>459</v>
      </c>
      <c r="C448" s="45" t="n">
        <v>0</v>
      </c>
      <c r="D448" s="45" t="n">
        <v>0</v>
      </c>
      <c r="E448" s="46" t="n">
        <f aca="false">C448+D448</f>
        <v>0</v>
      </c>
    </row>
    <row r="449" customFormat="false" ht="15" hidden="true" customHeight="false" outlineLevel="0" collapsed="false">
      <c r="A449" s="12" t="n">
        <v>47</v>
      </c>
      <c r="B449" s="109" t="s">
        <v>460</v>
      </c>
      <c r="C449" s="45" t="n">
        <v>0</v>
      </c>
      <c r="D449" s="45" t="n">
        <v>0</v>
      </c>
      <c r="E449" s="46" t="n">
        <f aca="false">C449+D449</f>
        <v>0</v>
      </c>
    </row>
    <row r="450" customFormat="false" ht="15" hidden="true" customHeight="false" outlineLevel="0" collapsed="false">
      <c r="A450" s="12" t="n">
        <v>48</v>
      </c>
      <c r="B450" s="109" t="s">
        <v>283</v>
      </c>
      <c r="C450" s="45" t="n">
        <v>0</v>
      </c>
      <c r="D450" s="45" t="n">
        <v>0</v>
      </c>
      <c r="E450" s="46" t="n">
        <f aca="false">C450+D450</f>
        <v>0</v>
      </c>
    </row>
    <row r="451" customFormat="false" ht="15" hidden="true" customHeight="false" outlineLevel="0" collapsed="false">
      <c r="A451" s="12" t="n">
        <v>49</v>
      </c>
      <c r="B451" s="109" t="s">
        <v>461</v>
      </c>
      <c r="C451" s="45" t="n">
        <v>0</v>
      </c>
      <c r="D451" s="45" t="n">
        <v>0</v>
      </c>
      <c r="E451" s="46" t="n">
        <f aca="false">C451+D451</f>
        <v>0</v>
      </c>
    </row>
    <row r="452" customFormat="false" ht="27" hidden="true" customHeight="false" outlineLevel="0" collapsed="false">
      <c r="A452" s="12" t="n">
        <v>51</v>
      </c>
      <c r="B452" s="109" t="s">
        <v>462</v>
      </c>
      <c r="C452" s="45" t="n">
        <v>0</v>
      </c>
      <c r="D452" s="45" t="n">
        <v>0</v>
      </c>
      <c r="E452" s="46" t="n">
        <f aca="false">C452+D452</f>
        <v>0</v>
      </c>
    </row>
    <row r="453" customFormat="false" ht="13.5" hidden="true" customHeight="true" outlineLevel="0" collapsed="false">
      <c r="A453" s="12" t="n">
        <v>52</v>
      </c>
      <c r="B453" s="111" t="s">
        <v>463</v>
      </c>
      <c r="C453" s="111"/>
      <c r="D453" s="111"/>
      <c r="E453" s="111"/>
    </row>
    <row r="454" customFormat="false" ht="15" hidden="true" customHeight="false" outlineLevel="0" collapsed="false">
      <c r="A454" s="12"/>
      <c r="B454" s="109" t="s">
        <v>356</v>
      </c>
      <c r="C454" s="45" t="n">
        <v>0</v>
      </c>
      <c r="D454" s="45" t="n">
        <v>0</v>
      </c>
      <c r="E454" s="46" t="n">
        <f aca="false">C454+D454</f>
        <v>0</v>
      </c>
    </row>
    <row r="455" customFormat="false" ht="15" hidden="true" customHeight="false" outlineLevel="0" collapsed="false">
      <c r="A455" s="12"/>
      <c r="B455" s="109"/>
      <c r="C455" s="45"/>
      <c r="D455" s="45"/>
      <c r="E455" s="46" t="s">
        <v>360</v>
      </c>
    </row>
    <row r="456" customFormat="false" ht="15" hidden="true" customHeight="false" outlineLevel="0" collapsed="false">
      <c r="A456" s="12"/>
      <c r="B456" s="109" t="s">
        <v>464</v>
      </c>
      <c r="C456" s="45"/>
      <c r="D456" s="45" t="n">
        <v>0</v>
      </c>
      <c r="E456" s="46" t="n">
        <f aca="false">D456</f>
        <v>0</v>
      </c>
    </row>
    <row r="457" customFormat="false" ht="15" hidden="false" customHeight="false" outlineLevel="0" collapsed="false">
      <c r="A457" s="112"/>
      <c r="B457" s="113"/>
      <c r="C457" s="114"/>
      <c r="D457" s="114"/>
      <c r="E457" s="115"/>
    </row>
    <row r="458" customFormat="false" ht="8.25" hidden="false" customHeight="true" outlineLevel="0" collapsed="false">
      <c r="A458" s="116"/>
      <c r="B458" s="117"/>
      <c r="C458" s="117"/>
      <c r="D458" s="118"/>
      <c r="E458" s="119"/>
    </row>
    <row r="459" customFormat="false" ht="8.25" hidden="false" customHeight="true" outlineLevel="0" collapsed="false">
      <c r="A459" s="116"/>
      <c r="B459" s="117"/>
      <c r="C459" s="117"/>
      <c r="D459" s="118"/>
      <c r="E459" s="119"/>
    </row>
    <row r="460" customFormat="false" ht="15.75" hidden="false" customHeight="false" outlineLevel="0" collapsed="false">
      <c r="A460" s="1"/>
      <c r="B460" s="120" t="s">
        <v>465</v>
      </c>
      <c r="C460" s="120"/>
      <c r="D460" s="120" t="s">
        <v>466</v>
      </c>
      <c r="E460" s="1"/>
    </row>
    <row r="462" customFormat="false" ht="18" hidden="false" customHeight="false" outlineLevel="0" collapsed="false">
      <c r="A462" s="121"/>
    </row>
    <row r="463" customFormat="false" ht="18.75" hidden="false" customHeight="false" outlineLevel="0" collapsed="false">
      <c r="A463" s="122" t="s">
        <v>467</v>
      </c>
    </row>
  </sheetData>
  <mergeCells count="55">
    <mergeCell ref="C1:E1"/>
    <mergeCell ref="C2:E2"/>
    <mergeCell ref="C3:E3"/>
    <mergeCell ref="C4:E4"/>
    <mergeCell ref="C5:E5"/>
    <mergeCell ref="A8:E8"/>
    <mergeCell ref="A9:E9"/>
    <mergeCell ref="A10:E10"/>
    <mergeCell ref="A11:E11"/>
    <mergeCell ref="A12:E12"/>
    <mergeCell ref="A14:E14"/>
    <mergeCell ref="A37:E37"/>
    <mergeCell ref="A42:E42"/>
    <mergeCell ref="B50:E50"/>
    <mergeCell ref="A51:E51"/>
    <mergeCell ref="A68:B68"/>
    <mergeCell ref="A69:E69"/>
    <mergeCell ref="B70:E70"/>
    <mergeCell ref="A71:E71"/>
    <mergeCell ref="A72:E72"/>
    <mergeCell ref="A148:E148"/>
    <mergeCell ref="B203:E203"/>
    <mergeCell ref="B204:E204"/>
    <mergeCell ref="B205:D205"/>
    <mergeCell ref="C206:E206"/>
    <mergeCell ref="C207:E207"/>
    <mergeCell ref="C208:E208"/>
    <mergeCell ref="C209:E209"/>
    <mergeCell ref="C210:E210"/>
    <mergeCell ref="B211:E211"/>
    <mergeCell ref="A212:E212"/>
    <mergeCell ref="A217:E217"/>
    <mergeCell ref="B221:E221"/>
    <mergeCell ref="A222:E222"/>
    <mergeCell ref="A250:E250"/>
    <mergeCell ref="B279:D279"/>
    <mergeCell ref="A280:E280"/>
    <mergeCell ref="A296:E296"/>
    <mergeCell ref="A312:E312"/>
    <mergeCell ref="A318:E318"/>
    <mergeCell ref="A328:E328"/>
    <mergeCell ref="A330:E330"/>
    <mergeCell ref="A331:E331"/>
    <mergeCell ref="A336:E336"/>
    <mergeCell ref="A341:E341"/>
    <mergeCell ref="A343:E343"/>
    <mergeCell ref="A346:E346"/>
    <mergeCell ref="A347:E347"/>
    <mergeCell ref="A349:E349"/>
    <mergeCell ref="A351:E351"/>
    <mergeCell ref="A352:E352"/>
    <mergeCell ref="E353:E354"/>
    <mergeCell ref="A413:E413"/>
    <mergeCell ref="A453:A456"/>
    <mergeCell ref="B453:E45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A81" activeCellId="0" sqref="A81: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85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7.85"/>
  </cols>
  <sheetData>
    <row r="1" s="1" customFormat="true" ht="16.5" hidden="false" customHeight="false" outlineLevel="0" collapsed="false">
      <c r="D1" s="123" t="s">
        <v>0</v>
      </c>
      <c r="E1" s="124"/>
    </row>
    <row r="2" s="1" customFormat="true" ht="16.5" hidden="false" customHeight="false" outlineLevel="0" collapsed="false">
      <c r="D2" s="124" t="s">
        <v>1</v>
      </c>
      <c r="E2" s="124"/>
    </row>
    <row r="3" s="1" customFormat="true" ht="16.5" hidden="false" customHeight="false" outlineLevel="0" collapsed="false">
      <c r="D3" s="124" t="s">
        <v>2</v>
      </c>
      <c r="E3" s="124"/>
    </row>
    <row r="4" s="1" customFormat="true" ht="16.5" hidden="false" customHeight="true" outlineLevel="0" collapsed="false">
      <c r="D4" s="125" t="s">
        <v>3</v>
      </c>
      <c r="E4" s="125"/>
    </row>
    <row r="5" s="1" customFormat="true" ht="16.5" hidden="false" customHeight="false" outlineLevel="0" collapsed="false">
      <c r="D5" s="126"/>
      <c r="E5" s="123" t="s">
        <v>468</v>
      </c>
    </row>
    <row r="6" s="1" customFormat="true" ht="16.5" hidden="false" customHeight="true" outlineLevel="0" collapsed="false"/>
    <row r="7" s="1" customFormat="true" ht="21" hidden="false" customHeight="true" outlineLevel="0" collapsed="false"/>
    <row r="8" s="1" customFormat="true" ht="27" hidden="true" customHeight="true" outlineLevel="0" collapsed="false"/>
    <row r="9" s="1" customFormat="true" ht="15.75" hidden="false" customHeight="false" outlineLevel="0" collapsed="false">
      <c r="A9" s="5" t="s">
        <v>5</v>
      </c>
      <c r="B9" s="5"/>
      <c r="C9" s="5"/>
      <c r="D9" s="5"/>
      <c r="E9" s="5"/>
    </row>
    <row r="10" s="1" customFormat="true" ht="15.75" hidden="false" customHeight="false" outlineLevel="0" collapsed="false">
      <c r="A10" s="6" t="s">
        <v>6</v>
      </c>
      <c r="B10" s="6"/>
      <c r="C10" s="6"/>
      <c r="D10" s="6"/>
      <c r="E10" s="6"/>
    </row>
    <row r="11" s="1" customFormat="true" ht="15.75" hidden="false" customHeight="false" outlineLevel="0" collapsed="false">
      <c r="A11" s="8" t="s">
        <v>469</v>
      </c>
      <c r="B11" s="8"/>
      <c r="C11" s="8"/>
      <c r="D11" s="8"/>
      <c r="E11" s="8"/>
    </row>
    <row r="12" s="1" customFormat="true" ht="21" hidden="false" customHeight="true" outlineLevel="0" collapsed="false">
      <c r="A12" s="127" t="s">
        <v>470</v>
      </c>
      <c r="B12" s="127"/>
      <c r="C12" s="127"/>
      <c r="D12" s="127"/>
      <c r="E12" s="127"/>
    </row>
    <row r="13" s="1" customFormat="true" ht="42.7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</row>
    <row r="14" s="1" customFormat="true" ht="12.95" hidden="false" customHeight="true" outlineLevel="0" collapsed="false">
      <c r="A14" s="11" t="s">
        <v>14</v>
      </c>
      <c r="B14" s="11"/>
      <c r="C14" s="11"/>
      <c r="D14" s="11"/>
      <c r="E14" s="11"/>
      <c r="F14" s="1" t="s">
        <v>360</v>
      </c>
    </row>
    <row r="15" s="1" customFormat="true" ht="38.25" hidden="false" customHeight="false" outlineLevel="0" collapsed="false">
      <c r="A15" s="12" t="n">
        <v>101</v>
      </c>
      <c r="B15" s="37" t="s">
        <v>15</v>
      </c>
      <c r="C15" s="15" t="n">
        <v>12.53</v>
      </c>
      <c r="D15" s="15" t="n">
        <v>0.03</v>
      </c>
      <c r="E15" s="128" t="n">
        <f aca="false">C15+D15</f>
        <v>12.56</v>
      </c>
    </row>
    <row r="16" s="1" customFormat="true" ht="14.25" hidden="false" customHeight="true" outlineLevel="0" collapsed="false">
      <c r="A16" s="12" t="n">
        <v>102</v>
      </c>
      <c r="B16" s="37" t="s">
        <v>16</v>
      </c>
      <c r="C16" s="15" t="n">
        <v>12.53</v>
      </c>
      <c r="D16" s="15" t="n">
        <v>0.03</v>
      </c>
      <c r="E16" s="128" t="n">
        <f aca="false">C16+D16</f>
        <v>12.56</v>
      </c>
    </row>
    <row r="17" s="1" customFormat="true" ht="15.75" hidden="false" customHeight="true" outlineLevel="0" collapsed="false">
      <c r="A17" s="12" t="n">
        <v>103</v>
      </c>
      <c r="B17" s="37" t="s">
        <v>17</v>
      </c>
      <c r="C17" s="15" t="n">
        <v>12.53</v>
      </c>
      <c r="D17" s="15" t="n">
        <v>0.03</v>
      </c>
      <c r="E17" s="128" t="n">
        <f aca="false">C17+D17</f>
        <v>12.56</v>
      </c>
    </row>
    <row r="18" s="1" customFormat="true" ht="15" hidden="false" customHeight="false" outlineLevel="0" collapsed="false">
      <c r="A18" s="12" t="n">
        <v>104</v>
      </c>
      <c r="B18" s="37" t="s">
        <v>18</v>
      </c>
      <c r="C18" s="15" t="n">
        <v>12.53</v>
      </c>
      <c r="D18" s="15" t="n">
        <v>0.03</v>
      </c>
      <c r="E18" s="128" t="n">
        <f aca="false">C18+D18</f>
        <v>12.56</v>
      </c>
    </row>
    <row r="19" s="1" customFormat="true" ht="15" hidden="false" customHeight="false" outlineLevel="0" collapsed="false">
      <c r="A19" s="12" t="n">
        <v>105</v>
      </c>
      <c r="B19" s="37" t="s">
        <v>19</v>
      </c>
      <c r="C19" s="15" t="n">
        <v>12.53</v>
      </c>
      <c r="D19" s="15" t="n">
        <v>0.03</v>
      </c>
      <c r="E19" s="128" t="n">
        <f aca="false">C19+D19</f>
        <v>12.56</v>
      </c>
    </row>
    <row r="20" s="1" customFormat="true" ht="15" hidden="false" customHeight="false" outlineLevel="0" collapsed="false">
      <c r="A20" s="12" t="n">
        <v>106</v>
      </c>
      <c r="B20" s="37" t="s">
        <v>20</v>
      </c>
      <c r="C20" s="15" t="n">
        <v>16.71</v>
      </c>
      <c r="D20" s="15" t="n">
        <v>0.03</v>
      </c>
      <c r="E20" s="128" t="n">
        <f aca="false">C20+D20</f>
        <v>16.74</v>
      </c>
    </row>
    <row r="21" s="1" customFormat="true" ht="12.95" hidden="false" customHeight="true" outlineLevel="0" collapsed="false">
      <c r="A21" s="12" t="n">
        <v>107</v>
      </c>
      <c r="B21" s="37" t="s">
        <v>21</v>
      </c>
      <c r="C21" s="15" t="n">
        <v>16.71</v>
      </c>
      <c r="D21" s="15" t="n">
        <v>0.03</v>
      </c>
      <c r="E21" s="128" t="n">
        <f aca="false">C21+D21</f>
        <v>16.74</v>
      </c>
    </row>
    <row r="22" s="1" customFormat="true" ht="12.95" hidden="false" customHeight="true" outlineLevel="0" collapsed="false">
      <c r="A22" s="12" t="n">
        <v>108</v>
      </c>
      <c r="B22" s="37" t="s">
        <v>22</v>
      </c>
      <c r="C22" s="15" t="n">
        <v>16.71</v>
      </c>
      <c r="D22" s="15" t="n">
        <v>0.03</v>
      </c>
      <c r="E22" s="128" t="n">
        <f aca="false">C22+D22</f>
        <v>16.74</v>
      </c>
    </row>
    <row r="23" s="1" customFormat="true" ht="12.95" hidden="false" customHeight="true" outlineLevel="0" collapsed="false">
      <c r="A23" s="12" t="n">
        <v>109</v>
      </c>
      <c r="B23" s="37" t="s">
        <v>23</v>
      </c>
      <c r="C23" s="15" t="n">
        <v>16.71</v>
      </c>
      <c r="D23" s="15" t="n">
        <v>0.03</v>
      </c>
      <c r="E23" s="128" t="n">
        <f aca="false">C23+D23</f>
        <v>16.74</v>
      </c>
    </row>
    <row r="24" s="1" customFormat="true" ht="12.95" hidden="false" customHeight="true" outlineLevel="0" collapsed="false">
      <c r="A24" s="12" t="n">
        <v>110</v>
      </c>
      <c r="B24" s="37" t="s">
        <v>24</v>
      </c>
      <c r="C24" s="15" t="n">
        <v>20.89</v>
      </c>
      <c r="D24" s="15" t="n">
        <v>0.03</v>
      </c>
      <c r="E24" s="128" t="n">
        <f aca="false">C24+D24</f>
        <v>20.92</v>
      </c>
    </row>
    <row r="25" s="1" customFormat="true" ht="15" hidden="false" customHeight="false" outlineLevel="0" collapsed="false">
      <c r="A25" s="12" t="n">
        <v>111</v>
      </c>
      <c r="B25" s="37" t="s">
        <v>25</v>
      </c>
      <c r="C25" s="15" t="n">
        <v>25.07</v>
      </c>
      <c r="D25" s="15" t="n">
        <v>0.03</v>
      </c>
      <c r="E25" s="128" t="n">
        <f aca="false">C25+D25</f>
        <v>25.1</v>
      </c>
    </row>
    <row r="26" s="1" customFormat="true" ht="12.95" hidden="false" customHeight="true" outlineLevel="0" collapsed="false">
      <c r="A26" s="12" t="n">
        <v>112</v>
      </c>
      <c r="B26" s="37" t="s">
        <v>26</v>
      </c>
      <c r="C26" s="15" t="n">
        <v>8.36</v>
      </c>
      <c r="D26" s="15" t="n">
        <v>0.03</v>
      </c>
      <c r="E26" s="128" t="n">
        <f aca="false">C26+D26</f>
        <v>8.39</v>
      </c>
    </row>
    <row r="27" s="1" customFormat="true" ht="12.95" hidden="false" customHeight="true" outlineLevel="0" collapsed="false">
      <c r="A27" s="12" t="n">
        <v>113</v>
      </c>
      <c r="B27" s="37" t="s">
        <v>27</v>
      </c>
      <c r="C27" s="15" t="n">
        <v>8.36</v>
      </c>
      <c r="D27" s="15" t="n">
        <v>0.03</v>
      </c>
      <c r="E27" s="128" t="n">
        <f aca="false">C27+D27</f>
        <v>8.39</v>
      </c>
    </row>
    <row r="28" s="1" customFormat="true" ht="12.95" hidden="false" customHeight="true" outlineLevel="0" collapsed="false">
      <c r="A28" s="12" t="n">
        <v>114</v>
      </c>
      <c r="B28" s="37" t="s">
        <v>28</v>
      </c>
      <c r="C28" s="15" t="n">
        <v>8.36</v>
      </c>
      <c r="D28" s="15" t="n">
        <v>0.03</v>
      </c>
      <c r="E28" s="128" t="n">
        <f aca="false">C28+D28</f>
        <v>8.39</v>
      </c>
    </row>
    <row r="29" s="1" customFormat="true" ht="12.95" hidden="false" customHeight="true" outlineLevel="0" collapsed="false">
      <c r="A29" s="12" t="n">
        <v>115</v>
      </c>
      <c r="B29" s="37" t="s">
        <v>29</v>
      </c>
      <c r="C29" s="15" t="n">
        <v>8.36</v>
      </c>
      <c r="D29" s="15" t="n">
        <v>0.03</v>
      </c>
      <c r="E29" s="128" t="n">
        <f aca="false">C29+D29</f>
        <v>8.39</v>
      </c>
    </row>
    <row r="30" s="1" customFormat="true" ht="12.95" hidden="false" customHeight="true" outlineLevel="0" collapsed="false">
      <c r="A30" s="12" t="n">
        <v>116</v>
      </c>
      <c r="B30" s="37" t="s">
        <v>30</v>
      </c>
      <c r="C30" s="15" t="n">
        <v>8.36</v>
      </c>
      <c r="D30" s="15" t="n">
        <v>0.03</v>
      </c>
      <c r="E30" s="128" t="n">
        <f aca="false">C30+D30</f>
        <v>8.39</v>
      </c>
    </row>
    <row r="31" s="1" customFormat="true" ht="12.95" hidden="false" customHeight="true" outlineLevel="0" collapsed="false">
      <c r="A31" s="12" t="n">
        <v>117</v>
      </c>
      <c r="B31" s="37" t="s">
        <v>31</v>
      </c>
      <c r="C31" s="15" t="n">
        <v>8.36</v>
      </c>
      <c r="D31" s="15" t="n">
        <v>0.03</v>
      </c>
      <c r="E31" s="128" t="n">
        <f aca="false">C31+D31</f>
        <v>8.39</v>
      </c>
    </row>
    <row r="32" s="1" customFormat="true" ht="12.95" hidden="false" customHeight="true" outlineLevel="0" collapsed="false">
      <c r="A32" s="12" t="n">
        <v>118</v>
      </c>
      <c r="B32" s="37" t="s">
        <v>32</v>
      </c>
      <c r="C32" s="15" t="n">
        <v>8.36</v>
      </c>
      <c r="D32" s="15" t="n">
        <v>0.03</v>
      </c>
      <c r="E32" s="128" t="n">
        <f aca="false">C32+D32</f>
        <v>8.39</v>
      </c>
    </row>
    <row r="33" s="1" customFormat="true" ht="12.95" hidden="false" customHeight="true" outlineLevel="0" collapsed="false">
      <c r="A33" s="12" t="n">
        <v>119</v>
      </c>
      <c r="B33" s="37" t="s">
        <v>33</v>
      </c>
      <c r="C33" s="15" t="n">
        <v>8.36</v>
      </c>
      <c r="D33" s="15" t="n">
        <v>0.03</v>
      </c>
      <c r="E33" s="128" t="n">
        <f aca="false">C33+D33</f>
        <v>8.39</v>
      </c>
    </row>
    <row r="34" s="1" customFormat="true" ht="12.95" hidden="false" customHeight="true" outlineLevel="0" collapsed="false">
      <c r="A34" s="12" t="n">
        <v>120</v>
      </c>
      <c r="B34" s="37" t="s">
        <v>34</v>
      </c>
      <c r="C34" s="15" t="n">
        <v>8.36</v>
      </c>
      <c r="D34" s="15" t="n">
        <v>0.03</v>
      </c>
      <c r="E34" s="128" t="n">
        <f aca="false">C34+D34</f>
        <v>8.39</v>
      </c>
    </row>
    <row r="35" s="1" customFormat="true" ht="12.95" hidden="false" customHeight="true" outlineLevel="0" collapsed="false">
      <c r="A35" s="12" t="n">
        <v>121</v>
      </c>
      <c r="B35" s="37" t="s">
        <v>35</v>
      </c>
      <c r="C35" s="15" t="n">
        <v>8.36</v>
      </c>
      <c r="D35" s="15" t="n">
        <v>0.03</v>
      </c>
      <c r="E35" s="128" t="n">
        <f aca="false">C35+D35</f>
        <v>8.39</v>
      </c>
    </row>
    <row r="36" s="1" customFormat="true" ht="12.95" hidden="false" customHeight="true" outlineLevel="0" collapsed="false">
      <c r="A36" s="12" t="n">
        <v>122</v>
      </c>
      <c r="B36" s="37" t="s">
        <v>36</v>
      </c>
      <c r="C36" s="15" t="n">
        <v>4.18</v>
      </c>
      <c r="D36" s="15" t="n">
        <v>0.06</v>
      </c>
      <c r="E36" s="128" t="n">
        <f aca="false">C36+D36</f>
        <v>4.24</v>
      </c>
    </row>
    <row r="37" s="1" customFormat="true" ht="14.25" hidden="true" customHeight="true" outlineLevel="0" collapsed="false">
      <c r="A37" s="20" t="s">
        <v>37</v>
      </c>
      <c r="B37" s="20"/>
      <c r="C37" s="20"/>
      <c r="D37" s="20"/>
      <c r="E37" s="20"/>
    </row>
    <row r="38" s="1" customFormat="true" ht="28.5" hidden="true" customHeight="true" outlineLevel="0" collapsed="false">
      <c r="A38" s="12" t="n">
        <v>123</v>
      </c>
      <c r="B38" s="44" t="s">
        <v>38</v>
      </c>
      <c r="C38" s="15"/>
      <c r="D38" s="15"/>
      <c r="E38" s="15" t="n">
        <f aca="false">C38+D38</f>
        <v>0</v>
      </c>
    </row>
    <row r="39" s="1" customFormat="true" ht="26.1" hidden="true" customHeight="true" outlineLevel="0" collapsed="false">
      <c r="A39" s="12"/>
      <c r="B39" s="44" t="s">
        <v>39</v>
      </c>
      <c r="C39" s="15"/>
      <c r="D39" s="15"/>
      <c r="E39" s="15" t="n">
        <f aca="false">C39+D39</f>
        <v>0</v>
      </c>
    </row>
    <row r="40" s="1" customFormat="true" ht="27.75" hidden="true" customHeight="true" outlineLevel="0" collapsed="false">
      <c r="A40" s="12"/>
      <c r="B40" s="44" t="s">
        <v>40</v>
      </c>
      <c r="C40" s="15"/>
      <c r="D40" s="15"/>
      <c r="E40" s="15" t="n">
        <f aca="false">C40+D40</f>
        <v>0</v>
      </c>
    </row>
    <row r="41" s="1" customFormat="true" ht="33.75" hidden="true" customHeight="true" outlineLevel="0" collapsed="false">
      <c r="A41" s="12"/>
      <c r="B41" s="44" t="s">
        <v>41</v>
      </c>
      <c r="C41" s="15"/>
      <c r="D41" s="15"/>
      <c r="E41" s="15" t="n">
        <f aca="false">C41+D41</f>
        <v>0</v>
      </c>
    </row>
    <row r="42" s="1" customFormat="true" ht="26.1" hidden="false" customHeight="true" outlineLevel="0" collapsed="false">
      <c r="A42" s="20" t="s">
        <v>42</v>
      </c>
      <c r="B42" s="20"/>
      <c r="C42" s="20"/>
      <c r="D42" s="20"/>
      <c r="E42" s="20"/>
      <c r="F42" s="1" t="s">
        <v>360</v>
      </c>
    </row>
    <row r="43" s="1" customFormat="true" ht="15" hidden="false" customHeight="false" outlineLevel="0" collapsed="false">
      <c r="A43" s="12" t="n">
        <v>301</v>
      </c>
      <c r="B43" s="37" t="s">
        <v>43</v>
      </c>
      <c r="C43" s="15" t="n">
        <v>30.78</v>
      </c>
      <c r="D43" s="15" t="n">
        <v>4.95</v>
      </c>
      <c r="E43" s="15" t="n">
        <f aca="false">C43+D43</f>
        <v>35.73</v>
      </c>
    </row>
    <row r="44" s="1" customFormat="true" ht="15" hidden="false" customHeight="false" outlineLevel="0" collapsed="false">
      <c r="A44" s="12" t="n">
        <v>302</v>
      </c>
      <c r="B44" s="37" t="s">
        <v>44</v>
      </c>
      <c r="C44" s="15" t="n">
        <v>30.78</v>
      </c>
      <c r="D44" s="15" t="n">
        <v>3.43</v>
      </c>
      <c r="E44" s="15" t="n">
        <f aca="false">C44+D44</f>
        <v>34.21</v>
      </c>
    </row>
    <row r="45" s="1" customFormat="true" ht="15" hidden="false" customHeight="false" outlineLevel="0" collapsed="false">
      <c r="A45" s="12" t="n">
        <v>308</v>
      </c>
      <c r="B45" s="37" t="s">
        <v>471</v>
      </c>
      <c r="C45" s="15" t="n">
        <v>4.83</v>
      </c>
      <c r="D45" s="15" t="n">
        <v>2.15</v>
      </c>
      <c r="E45" s="15" t="n">
        <f aca="false">C45+D45</f>
        <v>6.98</v>
      </c>
    </row>
    <row r="46" s="1" customFormat="true" ht="15" hidden="false" customHeight="false" outlineLevel="0" collapsed="false">
      <c r="A46" s="12" t="n">
        <v>309</v>
      </c>
      <c r="B46" s="37" t="s">
        <v>472</v>
      </c>
      <c r="C46" s="15" t="n">
        <v>4.83</v>
      </c>
      <c r="D46" s="15" t="n">
        <v>2.15</v>
      </c>
      <c r="E46" s="15" t="n">
        <f aca="false">C46+D46</f>
        <v>6.98</v>
      </c>
    </row>
    <row r="47" s="1" customFormat="true" ht="15" hidden="false" customHeight="false" outlineLevel="0" collapsed="false">
      <c r="A47" s="12" t="n">
        <v>303</v>
      </c>
      <c r="B47" s="37" t="s">
        <v>45</v>
      </c>
      <c r="C47" s="15" t="n">
        <v>41.04</v>
      </c>
      <c r="D47" s="15" t="n">
        <v>1.81</v>
      </c>
      <c r="E47" s="15" t="n">
        <f aca="false">C47+D47</f>
        <v>42.85</v>
      </c>
    </row>
    <row r="48" s="1" customFormat="true" ht="25.5" hidden="false" customHeight="false" outlineLevel="0" collapsed="false">
      <c r="A48" s="12" t="n">
        <v>304</v>
      </c>
      <c r="B48" s="37" t="s">
        <v>46</v>
      </c>
      <c r="C48" s="15" t="n">
        <v>87.86</v>
      </c>
      <c r="D48" s="15" t="n">
        <v>5.07</v>
      </c>
      <c r="E48" s="15" t="n">
        <f aca="false">C48+D48</f>
        <v>92.93</v>
      </c>
    </row>
    <row r="49" s="1" customFormat="true" ht="12.95" hidden="false" customHeight="true" outlineLevel="0" collapsed="false">
      <c r="A49" s="12" t="n">
        <v>305</v>
      </c>
      <c r="B49" s="37" t="s">
        <v>47</v>
      </c>
      <c r="C49" s="15" t="n">
        <v>61.56</v>
      </c>
      <c r="D49" s="15" t="n">
        <v>4.61</v>
      </c>
      <c r="E49" s="15" t="n">
        <f aca="false">C49+D49</f>
        <v>66.17</v>
      </c>
      <c r="F49" s="1" t="s">
        <v>360</v>
      </c>
    </row>
    <row r="50" s="1" customFormat="true" ht="12.95" hidden="false" customHeight="true" outlineLevel="0" collapsed="false">
      <c r="A50" s="12" t="n">
        <v>306</v>
      </c>
      <c r="B50" s="37" t="s">
        <v>48</v>
      </c>
      <c r="C50" s="15" t="n">
        <v>41.04</v>
      </c>
      <c r="D50" s="15" t="n">
        <v>2.09</v>
      </c>
      <c r="E50" s="15" t="n">
        <f aca="false">C50+D50</f>
        <v>43.13</v>
      </c>
    </row>
    <row r="51" s="1" customFormat="true" ht="12.95" hidden="false" customHeight="true" outlineLevel="0" collapsed="false">
      <c r="A51" s="12" t="n">
        <v>310</v>
      </c>
      <c r="B51" s="37" t="s">
        <v>473</v>
      </c>
      <c r="C51" s="15" t="n">
        <v>12.33</v>
      </c>
      <c r="D51" s="15" t="n">
        <v>0.38</v>
      </c>
      <c r="E51" s="15" t="n">
        <f aca="false">C51+D51</f>
        <v>12.71</v>
      </c>
    </row>
    <row r="52" s="1" customFormat="true" ht="12.95" hidden="false" customHeight="true" outlineLevel="0" collapsed="false">
      <c r="A52" s="12" t="n">
        <v>311</v>
      </c>
      <c r="B52" s="37" t="s">
        <v>474</v>
      </c>
      <c r="C52" s="15" t="n">
        <v>9.67</v>
      </c>
      <c r="D52" s="15" t="n">
        <v>1.9</v>
      </c>
      <c r="E52" s="15" t="n">
        <f aca="false">C52+D52</f>
        <v>11.57</v>
      </c>
    </row>
    <row r="53" s="1" customFormat="true" ht="12.95" hidden="false" customHeight="true" outlineLevel="0" collapsed="false">
      <c r="A53" s="12" t="n">
        <v>312</v>
      </c>
      <c r="B53" s="37" t="s">
        <v>475</v>
      </c>
      <c r="C53" s="15" t="n">
        <v>9.67</v>
      </c>
      <c r="D53" s="15" t="n">
        <v>1.94</v>
      </c>
      <c r="E53" s="15" t="n">
        <f aca="false">C53+D53</f>
        <v>11.61</v>
      </c>
    </row>
    <row r="54" s="1" customFormat="true" ht="12.95" hidden="false" customHeight="true" outlineLevel="0" collapsed="false">
      <c r="A54" s="12" t="n">
        <v>313</v>
      </c>
      <c r="B54" s="37" t="s">
        <v>476</v>
      </c>
      <c r="C54" s="15" t="n">
        <v>9.67</v>
      </c>
      <c r="D54" s="15" t="n">
        <v>2.28</v>
      </c>
      <c r="E54" s="15" t="n">
        <f aca="false">C54+D54</f>
        <v>11.95</v>
      </c>
    </row>
    <row r="55" s="1" customFormat="true" ht="13.5" hidden="false" customHeight="true" outlineLevel="0" collapsed="false">
      <c r="A55" s="12" t="n">
        <v>314</v>
      </c>
      <c r="B55" s="37" t="s">
        <v>477</v>
      </c>
      <c r="C55" s="15" t="n">
        <v>72.04</v>
      </c>
      <c r="D55" s="15" t="n">
        <v>4.73</v>
      </c>
      <c r="E55" s="15" t="n">
        <f aca="false">C55+D55</f>
        <v>76.77</v>
      </c>
    </row>
    <row r="56" s="1" customFormat="true" ht="15.75" hidden="false" customHeight="true" outlineLevel="0" collapsed="false">
      <c r="A56" s="12" t="n">
        <v>315</v>
      </c>
      <c r="B56" s="37" t="s">
        <v>478</v>
      </c>
      <c r="C56" s="15" t="n">
        <v>30.78</v>
      </c>
      <c r="D56" s="15" t="n">
        <v>4.31</v>
      </c>
      <c r="E56" s="15" t="n">
        <f aca="false">C56+D56</f>
        <v>35.09</v>
      </c>
    </row>
    <row r="57" s="1" customFormat="true" ht="15.75" hidden="false" customHeight="true" outlineLevel="0" collapsed="false">
      <c r="A57" s="12" t="n">
        <v>316</v>
      </c>
      <c r="B57" s="37" t="s">
        <v>479</v>
      </c>
      <c r="C57" s="15" t="n">
        <v>20.52</v>
      </c>
      <c r="D57" s="15" t="n">
        <v>5.02</v>
      </c>
      <c r="E57" s="15" t="n">
        <f aca="false">C57+D57</f>
        <v>25.54</v>
      </c>
    </row>
    <row r="58" s="1" customFormat="true" ht="57.75" hidden="true" customHeight="true" outlineLevel="0" collapsed="false">
      <c r="A58" s="12"/>
      <c r="B58" s="44" t="s">
        <v>49</v>
      </c>
      <c r="C58" s="14" t="n">
        <v>73.78</v>
      </c>
      <c r="D58" s="14" t="n">
        <v>1.78</v>
      </c>
      <c r="E58" s="15" t="n">
        <f aca="false">C58+D58</f>
        <v>75.56</v>
      </c>
    </row>
    <row r="59" s="1" customFormat="true" ht="32.25" hidden="false" customHeight="true" outlineLevel="0" collapsed="false">
      <c r="A59" s="21"/>
      <c r="B59" s="22" t="s">
        <v>50</v>
      </c>
      <c r="C59" s="22"/>
      <c r="D59" s="22"/>
      <c r="E59" s="22"/>
    </row>
    <row r="60" s="1" customFormat="true" ht="12.95" hidden="false" customHeight="true" outlineLevel="0" collapsed="false">
      <c r="A60" s="11" t="s">
        <v>51</v>
      </c>
      <c r="B60" s="11"/>
      <c r="C60" s="11"/>
      <c r="D60" s="11"/>
      <c r="E60" s="11"/>
      <c r="F60" s="1" t="s">
        <v>360</v>
      </c>
    </row>
    <row r="61" s="1" customFormat="true" ht="15" hidden="false" customHeight="false" outlineLevel="0" collapsed="false">
      <c r="A61" s="12"/>
      <c r="B61" s="37" t="s">
        <v>52</v>
      </c>
      <c r="C61" s="15" t="n">
        <v>15.59</v>
      </c>
      <c r="D61" s="15"/>
      <c r="E61" s="15" t="n">
        <f aca="false">C61+D61</f>
        <v>15.59</v>
      </c>
    </row>
    <row r="62" s="1" customFormat="true" ht="15" hidden="false" customHeight="false" outlineLevel="0" collapsed="false">
      <c r="A62" s="12"/>
      <c r="B62" s="37" t="s">
        <v>53</v>
      </c>
      <c r="C62" s="15" t="n">
        <v>15.71</v>
      </c>
      <c r="D62" s="15"/>
      <c r="E62" s="15" t="n">
        <f aca="false">C62+D62</f>
        <v>15.71</v>
      </c>
    </row>
    <row r="63" s="1" customFormat="true" ht="15" hidden="false" customHeight="false" outlineLevel="0" collapsed="false">
      <c r="A63" s="12"/>
      <c r="B63" s="37" t="s">
        <v>54</v>
      </c>
      <c r="C63" s="15" t="n">
        <v>22.33</v>
      </c>
      <c r="D63" s="15"/>
      <c r="E63" s="15" t="n">
        <f aca="false">C63+D63</f>
        <v>22.33</v>
      </c>
    </row>
    <row r="64" s="1" customFormat="true" ht="15" hidden="false" customHeight="false" outlineLevel="0" collapsed="false">
      <c r="A64" s="12"/>
      <c r="B64" s="37" t="s">
        <v>55</v>
      </c>
      <c r="C64" s="15" t="n">
        <v>18.87</v>
      </c>
      <c r="D64" s="15" t="n">
        <v>0.03</v>
      </c>
      <c r="E64" s="15" t="n">
        <f aca="false">C64+D64</f>
        <v>18.9</v>
      </c>
    </row>
    <row r="65" s="1" customFormat="true" ht="15" hidden="false" customHeight="false" outlineLevel="0" collapsed="false">
      <c r="A65" s="12"/>
      <c r="B65" s="37" t="s">
        <v>56</v>
      </c>
      <c r="C65" s="15" t="n">
        <v>14.95</v>
      </c>
      <c r="D65" s="15"/>
      <c r="E65" s="15" t="n">
        <f aca="false">C65+D65</f>
        <v>14.95</v>
      </c>
    </row>
    <row r="66" s="1" customFormat="true" ht="15" hidden="false" customHeight="false" outlineLevel="0" collapsed="false">
      <c r="A66" s="12"/>
      <c r="B66" s="37" t="s">
        <v>480</v>
      </c>
      <c r="C66" s="15" t="n">
        <v>25.73</v>
      </c>
      <c r="D66" s="15" t="n">
        <v>1.79</v>
      </c>
      <c r="E66" s="15" t="n">
        <f aca="false">C66+D66</f>
        <v>27.52</v>
      </c>
    </row>
    <row r="67" s="1" customFormat="true" ht="15" hidden="false" customHeight="false" outlineLevel="0" collapsed="false">
      <c r="A67" s="12"/>
      <c r="B67" s="37" t="s">
        <v>58</v>
      </c>
      <c r="C67" s="14" t="n">
        <v>25.18</v>
      </c>
      <c r="D67" s="14" t="n">
        <v>0.78</v>
      </c>
      <c r="E67" s="15" t="n">
        <f aca="false">C67+D67</f>
        <v>25.96</v>
      </c>
    </row>
    <row r="68" s="1" customFormat="true" ht="21" hidden="true" customHeight="true" outlineLevel="0" collapsed="false">
      <c r="A68" s="12"/>
      <c r="B68" s="44" t="s">
        <v>59</v>
      </c>
      <c r="C68" s="15"/>
      <c r="D68" s="15"/>
      <c r="E68" s="15" t="n">
        <f aca="false">C68+D68</f>
        <v>0</v>
      </c>
    </row>
    <row r="69" s="1" customFormat="true" ht="15" hidden="false" customHeight="false" outlineLevel="0" collapsed="false">
      <c r="A69" s="12"/>
      <c r="B69" s="37" t="s">
        <v>60</v>
      </c>
      <c r="C69" s="15" t="n">
        <v>17.35</v>
      </c>
      <c r="D69" s="15" t="n">
        <v>0.88</v>
      </c>
      <c r="E69" s="15" t="n">
        <f aca="false">C69+D69</f>
        <v>18.23</v>
      </c>
    </row>
    <row r="70" s="1" customFormat="true" ht="15.75" hidden="true" customHeight="true" outlineLevel="0" collapsed="false">
      <c r="A70" s="12"/>
      <c r="B70" s="44" t="s">
        <v>61</v>
      </c>
      <c r="C70" s="15" t="n">
        <v>0</v>
      </c>
      <c r="D70" s="15" t="n">
        <v>0</v>
      </c>
      <c r="E70" s="15" t="n">
        <f aca="false">C70+D70</f>
        <v>0</v>
      </c>
    </row>
    <row r="71" s="1" customFormat="true" ht="15" hidden="false" customHeight="false" outlineLevel="0" collapsed="false">
      <c r="A71" s="12"/>
      <c r="B71" s="37" t="s">
        <v>62</v>
      </c>
      <c r="C71" s="15" t="n">
        <v>21.43</v>
      </c>
      <c r="D71" s="15"/>
      <c r="E71" s="15" t="n">
        <f aca="false">C71+D71</f>
        <v>21.43</v>
      </c>
    </row>
    <row r="72" s="1" customFormat="true" ht="15" hidden="false" customHeight="false" outlineLevel="0" collapsed="false">
      <c r="A72" s="12"/>
      <c r="B72" s="37" t="s">
        <v>63</v>
      </c>
      <c r="C72" s="15" t="n">
        <v>6.02</v>
      </c>
      <c r="D72" s="15" t="s">
        <v>64</v>
      </c>
      <c r="E72" s="15" t="n">
        <f aca="false">C72</f>
        <v>6.02</v>
      </c>
    </row>
    <row r="73" s="1" customFormat="true" ht="15" hidden="false" customHeight="false" outlineLevel="0" collapsed="false">
      <c r="A73" s="12"/>
      <c r="B73" s="37" t="s">
        <v>65</v>
      </c>
      <c r="C73" s="15" t="n">
        <v>59.2</v>
      </c>
      <c r="D73" s="15" t="n">
        <v>0.06</v>
      </c>
      <c r="E73" s="15" t="n">
        <f aca="false">SUM(C73:D73)</f>
        <v>59.26</v>
      </c>
    </row>
    <row r="74" s="1" customFormat="true" ht="15" hidden="false" customHeight="false" outlineLevel="0" collapsed="false">
      <c r="A74" s="12"/>
      <c r="B74" s="37" t="s">
        <v>66</v>
      </c>
      <c r="C74" s="14" t="n">
        <v>20.97</v>
      </c>
      <c r="D74" s="14" t="n">
        <v>1.85</v>
      </c>
      <c r="E74" s="14" t="n">
        <f aca="false">SUM(C74:D74)</f>
        <v>22.82</v>
      </c>
    </row>
    <row r="75" s="1" customFormat="true" ht="15" hidden="false" customHeight="false" outlineLevel="0" collapsed="false">
      <c r="A75" s="12"/>
      <c r="B75" s="37" t="s">
        <v>67</v>
      </c>
      <c r="C75" s="14" t="n">
        <v>20.97</v>
      </c>
      <c r="D75" s="14" t="n">
        <v>1.32</v>
      </c>
      <c r="E75" s="14" t="n">
        <f aca="false">SUM(C75:D75)</f>
        <v>22.29</v>
      </c>
    </row>
    <row r="76" s="1" customFormat="true" ht="15" hidden="false" customHeight="false" outlineLevel="0" collapsed="false">
      <c r="A76" s="12"/>
      <c r="B76" s="37" t="s">
        <v>68</v>
      </c>
      <c r="C76" s="14" t="n">
        <v>20.97</v>
      </c>
      <c r="D76" s="14" t="n">
        <v>2.65</v>
      </c>
      <c r="E76" s="14" t="n">
        <f aca="false">SUM(C76:D76)</f>
        <v>23.62</v>
      </c>
    </row>
    <row r="77" s="1" customFormat="true" ht="30" hidden="false" customHeight="true" outlineLevel="0" collapsed="false">
      <c r="A77" s="27" t="s">
        <v>70</v>
      </c>
      <c r="B77" s="27"/>
      <c r="C77" s="27"/>
      <c r="D77" s="27"/>
      <c r="E77" s="27"/>
    </row>
    <row r="78" s="1" customFormat="true" ht="35.25" hidden="false" customHeight="true" outlineLevel="0" collapsed="false">
      <c r="A78" s="28"/>
      <c r="B78" s="22" t="s">
        <v>481</v>
      </c>
      <c r="C78" s="22"/>
      <c r="D78" s="22"/>
      <c r="E78" s="22"/>
    </row>
    <row r="79" s="1" customFormat="true" ht="27.75" hidden="false" customHeight="true" outlineLevel="0" collapsed="false">
      <c r="A79" s="11" t="s">
        <v>72</v>
      </c>
      <c r="B79" s="11"/>
      <c r="C79" s="11"/>
      <c r="D79" s="11"/>
      <c r="E79" s="11"/>
    </row>
    <row r="80" s="1" customFormat="true" ht="18" hidden="false" customHeight="true" outlineLevel="0" collapsed="false">
      <c r="A80" s="11" t="s">
        <v>73</v>
      </c>
      <c r="B80" s="11"/>
      <c r="C80" s="11"/>
      <c r="D80" s="11"/>
      <c r="E80" s="11"/>
    </row>
    <row r="81" s="1" customFormat="true" ht="15" hidden="false" customHeight="true" outlineLevel="0" collapsed="false">
      <c r="A81" s="30" t="n">
        <v>201</v>
      </c>
      <c r="B81" s="31" t="s">
        <v>74</v>
      </c>
      <c r="C81" s="15" t="n">
        <v>41.73</v>
      </c>
      <c r="D81" s="32" t="n">
        <v>0.13</v>
      </c>
      <c r="E81" s="15" t="n">
        <f aca="false">C81+D81</f>
        <v>41.86</v>
      </c>
    </row>
    <row r="82" s="1" customFormat="true" ht="25.5" hidden="false" customHeight="true" outlineLevel="0" collapsed="false">
      <c r="A82" s="30" t="n">
        <v>202</v>
      </c>
      <c r="B82" s="31" t="s">
        <v>75</v>
      </c>
      <c r="C82" s="15" t="n">
        <v>41.73</v>
      </c>
      <c r="D82" s="32" t="n">
        <v>0.13</v>
      </c>
      <c r="E82" s="15" t="n">
        <f aca="false">C82+D82</f>
        <v>41.86</v>
      </c>
    </row>
    <row r="83" s="1" customFormat="true" ht="24.75" hidden="false" customHeight="true" outlineLevel="0" collapsed="false">
      <c r="A83" s="30" t="n">
        <v>204</v>
      </c>
      <c r="B83" s="31" t="s">
        <v>76</v>
      </c>
      <c r="C83" s="15" t="n">
        <v>63.09</v>
      </c>
      <c r="D83" s="33" t="n">
        <v>0.16</v>
      </c>
      <c r="E83" s="15" t="n">
        <f aca="false">C83+D83</f>
        <v>63.25</v>
      </c>
    </row>
    <row r="84" s="1" customFormat="true" ht="25.5" hidden="false" customHeight="false" outlineLevel="0" collapsed="false">
      <c r="A84" s="30" t="s">
        <v>77</v>
      </c>
      <c r="B84" s="31" t="s">
        <v>78</v>
      </c>
      <c r="C84" s="15" t="n">
        <v>16.73</v>
      </c>
      <c r="D84" s="33" t="n">
        <v>0.13</v>
      </c>
      <c r="E84" s="15" t="n">
        <f aca="false">C84+D84</f>
        <v>16.86</v>
      </c>
    </row>
    <row r="85" s="1" customFormat="true" ht="15" hidden="false" customHeight="true" outlineLevel="0" collapsed="false">
      <c r="A85" s="30" t="s">
        <v>79</v>
      </c>
      <c r="B85" s="31" t="s">
        <v>80</v>
      </c>
      <c r="C85" s="15" t="n">
        <v>25.04</v>
      </c>
      <c r="D85" s="33" t="n">
        <v>0.16</v>
      </c>
      <c r="E85" s="15" t="n">
        <f aca="false">C85+D85</f>
        <v>25.2</v>
      </c>
    </row>
    <row r="86" s="1" customFormat="true" ht="15" hidden="false" customHeight="true" outlineLevel="0" collapsed="false">
      <c r="A86" s="30"/>
      <c r="B86" s="31" t="s">
        <v>81</v>
      </c>
      <c r="C86" s="15" t="n">
        <v>5.73</v>
      </c>
      <c r="D86" s="33" t="n">
        <v>0.03</v>
      </c>
      <c r="E86" s="15" t="n">
        <f aca="false">C86+D86</f>
        <v>5.76</v>
      </c>
    </row>
    <row r="87" s="1" customFormat="true" ht="15" hidden="false" customHeight="true" outlineLevel="0" collapsed="false">
      <c r="A87" s="30" t="n">
        <v>206</v>
      </c>
      <c r="B87" s="34" t="s">
        <v>82</v>
      </c>
      <c r="C87" s="15" t="n">
        <v>83.51</v>
      </c>
      <c r="D87" s="32" t="n">
        <v>0.37</v>
      </c>
      <c r="E87" s="15" t="n">
        <f aca="false">C87+D87</f>
        <v>83.88</v>
      </c>
    </row>
    <row r="88" s="1" customFormat="true" ht="15" hidden="false" customHeight="true" outlineLevel="0" collapsed="false">
      <c r="A88" s="30" t="n">
        <v>207</v>
      </c>
      <c r="B88" s="35" t="s">
        <v>83</v>
      </c>
      <c r="C88" s="15" t="n">
        <v>41.73</v>
      </c>
      <c r="D88" s="32" t="n">
        <v>0.13</v>
      </c>
      <c r="E88" s="15" t="n">
        <f aca="false">C88+D88</f>
        <v>41.86</v>
      </c>
    </row>
    <row r="89" s="1" customFormat="true" ht="15" hidden="false" customHeight="true" outlineLevel="0" collapsed="false">
      <c r="A89" s="30" t="n">
        <v>208</v>
      </c>
      <c r="B89" s="1" t="s">
        <v>84</v>
      </c>
      <c r="C89" s="15" t="n">
        <v>63.09</v>
      </c>
      <c r="D89" s="32" t="n">
        <v>0.13</v>
      </c>
      <c r="E89" s="15" t="n">
        <f aca="false">C89+D89</f>
        <v>63.22</v>
      </c>
    </row>
    <row r="90" s="1" customFormat="true" ht="26.25" hidden="false" customHeight="true" outlineLevel="0" collapsed="false">
      <c r="A90" s="30" t="n">
        <v>209</v>
      </c>
      <c r="B90" s="34" t="s">
        <v>85</v>
      </c>
      <c r="C90" s="15" t="n">
        <v>41.73</v>
      </c>
      <c r="D90" s="33" t="n">
        <v>9.3</v>
      </c>
      <c r="E90" s="15" t="n">
        <f aca="false">C90+D90</f>
        <v>51.03</v>
      </c>
    </row>
    <row r="91" s="1" customFormat="true" ht="27.75" hidden="false" customHeight="true" outlineLevel="0" collapsed="false">
      <c r="A91" s="30" t="n">
        <v>210</v>
      </c>
      <c r="B91" s="36" t="s">
        <v>86</v>
      </c>
      <c r="C91" s="15" t="n">
        <v>83.51</v>
      </c>
      <c r="D91" s="33" t="n">
        <v>9.3</v>
      </c>
      <c r="E91" s="15" t="n">
        <f aca="false">C91+D91</f>
        <v>92.81</v>
      </c>
    </row>
    <row r="92" s="1" customFormat="true" ht="15" hidden="false" customHeight="true" outlineLevel="0" collapsed="false">
      <c r="A92" s="30" t="n">
        <v>211</v>
      </c>
      <c r="B92" s="36" t="s">
        <v>87</v>
      </c>
      <c r="C92" s="15" t="n">
        <v>125.32</v>
      </c>
      <c r="D92" s="33" t="n">
        <v>4.72</v>
      </c>
      <c r="E92" s="15" t="n">
        <f aca="false">C92+D92</f>
        <v>130.04</v>
      </c>
    </row>
    <row r="93" s="1" customFormat="true" ht="15" hidden="false" customHeight="true" outlineLevel="0" collapsed="false">
      <c r="A93" s="30" t="n">
        <v>212</v>
      </c>
      <c r="B93" s="37" t="s">
        <v>88</v>
      </c>
      <c r="C93" s="15" t="n">
        <v>146.6</v>
      </c>
      <c r="D93" s="33" t="n">
        <v>18.48</v>
      </c>
      <c r="E93" s="15" t="n">
        <f aca="false">C93+D93</f>
        <v>165.08</v>
      </c>
    </row>
    <row r="94" s="1" customFormat="true" ht="15" hidden="false" customHeight="false" outlineLevel="0" collapsed="false">
      <c r="A94" s="30" t="n">
        <v>213</v>
      </c>
      <c r="B94" s="37" t="s">
        <v>89</v>
      </c>
      <c r="C94" s="15" t="n">
        <v>208.83</v>
      </c>
      <c r="D94" s="33" t="n">
        <v>18.48</v>
      </c>
      <c r="E94" s="15" t="n">
        <f aca="false">C94+D94</f>
        <v>227.31</v>
      </c>
    </row>
    <row r="95" s="1" customFormat="true" ht="24.75" hidden="false" customHeight="true" outlineLevel="0" collapsed="false">
      <c r="A95" s="30" t="n">
        <v>214</v>
      </c>
      <c r="B95" s="36" t="s">
        <v>90</v>
      </c>
      <c r="C95" s="15" t="n">
        <v>167.05</v>
      </c>
      <c r="D95" s="33" t="n">
        <v>4.72</v>
      </c>
      <c r="E95" s="15" t="n">
        <f aca="false">C95+D95</f>
        <v>171.77</v>
      </c>
    </row>
    <row r="96" s="1" customFormat="true" ht="27" hidden="false" customHeight="true" outlineLevel="0" collapsed="false">
      <c r="A96" s="30" t="n">
        <v>215</v>
      </c>
      <c r="B96" s="31" t="s">
        <v>91</v>
      </c>
      <c r="C96" s="15" t="n">
        <v>41.73</v>
      </c>
      <c r="D96" s="33" t="n">
        <v>0.13</v>
      </c>
      <c r="E96" s="15" t="n">
        <f aca="false">C96+D96</f>
        <v>41.86</v>
      </c>
    </row>
    <row r="97" s="1" customFormat="true" ht="27" hidden="false" customHeight="true" outlineLevel="0" collapsed="false">
      <c r="A97" s="30" t="n">
        <v>216</v>
      </c>
      <c r="B97" s="31" t="s">
        <v>92</v>
      </c>
      <c r="C97" s="15" t="n">
        <v>41.73</v>
      </c>
      <c r="D97" s="33" t="n">
        <v>0.13</v>
      </c>
      <c r="E97" s="15" t="n">
        <f aca="false">C97+D97</f>
        <v>41.86</v>
      </c>
    </row>
    <row r="98" s="1" customFormat="true" ht="27" hidden="false" customHeight="true" outlineLevel="0" collapsed="false">
      <c r="A98" s="30" t="n">
        <v>217</v>
      </c>
      <c r="B98" s="31" t="s">
        <v>93</v>
      </c>
      <c r="C98" s="15" t="n">
        <v>41.73</v>
      </c>
      <c r="D98" s="33" t="n">
        <v>0.13</v>
      </c>
      <c r="E98" s="15" t="n">
        <f aca="false">C98+D98</f>
        <v>41.86</v>
      </c>
    </row>
    <row r="99" s="1" customFormat="true" ht="28.5" hidden="false" customHeight="true" outlineLevel="0" collapsed="false">
      <c r="A99" s="30" t="n">
        <v>218</v>
      </c>
      <c r="B99" s="31" t="s">
        <v>94</v>
      </c>
      <c r="C99" s="15" t="n">
        <v>63.09</v>
      </c>
      <c r="D99" s="33" t="n">
        <v>0.16</v>
      </c>
      <c r="E99" s="15" t="n">
        <f aca="false">C99+D99</f>
        <v>63.25</v>
      </c>
    </row>
    <row r="100" s="1" customFormat="true" ht="25.5" hidden="false" customHeight="false" outlineLevel="0" collapsed="false">
      <c r="A100" s="30" t="n">
        <v>219</v>
      </c>
      <c r="B100" s="31" t="s">
        <v>95</v>
      </c>
      <c r="C100" s="15" t="n">
        <v>63.09</v>
      </c>
      <c r="D100" s="33" t="n">
        <v>0.16</v>
      </c>
      <c r="E100" s="15" t="n">
        <f aca="false">C100+D100</f>
        <v>63.25</v>
      </c>
    </row>
    <row r="101" s="1" customFormat="true" ht="25.5" hidden="false" customHeight="false" outlineLevel="0" collapsed="false">
      <c r="A101" s="30" t="n">
        <v>220</v>
      </c>
      <c r="B101" s="31" t="s">
        <v>96</v>
      </c>
      <c r="C101" s="15" t="n">
        <v>63.09</v>
      </c>
      <c r="D101" s="33" t="n">
        <v>0.16</v>
      </c>
      <c r="E101" s="15" t="n">
        <f aca="false">C101+D101</f>
        <v>63.25</v>
      </c>
    </row>
    <row r="102" s="1" customFormat="true" ht="15" hidden="false" customHeight="false" outlineLevel="0" collapsed="false">
      <c r="A102" s="30" t="n">
        <v>235</v>
      </c>
      <c r="B102" s="31" t="s">
        <v>97</v>
      </c>
      <c r="C102" s="15" t="n">
        <v>41.73</v>
      </c>
      <c r="D102" s="33" t="n">
        <v>0.13</v>
      </c>
      <c r="E102" s="15" t="n">
        <f aca="false">C102+D102</f>
        <v>41.86</v>
      </c>
    </row>
    <row r="103" s="1" customFormat="true" ht="15" hidden="false" customHeight="false" outlineLevel="0" collapsed="false">
      <c r="A103" s="30" t="n">
        <v>236</v>
      </c>
      <c r="B103" s="35" t="s">
        <v>98</v>
      </c>
      <c r="C103" s="15" t="n">
        <v>41.73</v>
      </c>
      <c r="D103" s="33" t="n">
        <v>0.13</v>
      </c>
      <c r="E103" s="15" t="n">
        <f aca="false">C103+D103</f>
        <v>41.86</v>
      </c>
    </row>
    <row r="104" s="1" customFormat="true" ht="25.5" hidden="false" customHeight="false" outlineLevel="0" collapsed="false">
      <c r="A104" s="30" t="n">
        <v>237</v>
      </c>
      <c r="B104" s="34" t="s">
        <v>99</v>
      </c>
      <c r="C104" s="15" t="n">
        <v>41.73</v>
      </c>
      <c r="D104" s="33" t="n">
        <v>0.13</v>
      </c>
      <c r="E104" s="15" t="n">
        <f aca="false">C104+D104</f>
        <v>41.86</v>
      </c>
    </row>
    <row r="105" s="1" customFormat="true" ht="15" hidden="false" customHeight="false" outlineLevel="0" collapsed="false">
      <c r="A105" s="30" t="n">
        <v>238</v>
      </c>
      <c r="B105" s="35" t="s">
        <v>100</v>
      </c>
      <c r="C105" s="15" t="n">
        <v>41.73</v>
      </c>
      <c r="D105" s="33" t="n">
        <v>0.13</v>
      </c>
      <c r="E105" s="15" t="n">
        <f aca="false">C105+D105</f>
        <v>41.86</v>
      </c>
    </row>
    <row r="106" s="1" customFormat="true" ht="15" hidden="false" customHeight="false" outlineLevel="0" collapsed="false">
      <c r="A106" s="30" t="n">
        <v>239</v>
      </c>
      <c r="B106" s="34" t="s">
        <v>101</v>
      </c>
      <c r="C106" s="15" t="n">
        <v>41.73</v>
      </c>
      <c r="D106" s="33" t="n">
        <v>0.13</v>
      </c>
      <c r="E106" s="15" t="n">
        <f aca="false">C106+D106</f>
        <v>41.86</v>
      </c>
    </row>
    <row r="107" s="1" customFormat="true" ht="15" hidden="false" customHeight="false" outlineLevel="0" collapsed="false">
      <c r="A107" s="30" t="n">
        <v>240</v>
      </c>
      <c r="B107" s="35" t="s">
        <v>102</v>
      </c>
      <c r="C107" s="15" t="n">
        <v>41.73</v>
      </c>
      <c r="D107" s="33" t="n">
        <v>0.13</v>
      </c>
      <c r="E107" s="15" t="n">
        <f aca="false">C107+D107</f>
        <v>41.86</v>
      </c>
    </row>
    <row r="108" s="1" customFormat="true" ht="15" hidden="false" customHeight="false" outlineLevel="0" collapsed="false">
      <c r="A108" s="30" t="n">
        <v>241</v>
      </c>
      <c r="B108" s="35" t="s">
        <v>103</v>
      </c>
      <c r="C108" s="15" t="n">
        <v>41.73</v>
      </c>
      <c r="D108" s="33" t="n">
        <v>0.13</v>
      </c>
      <c r="E108" s="15" t="n">
        <f aca="false">C108+D108</f>
        <v>41.86</v>
      </c>
    </row>
    <row r="109" s="1" customFormat="true" ht="15" hidden="false" customHeight="false" outlineLevel="0" collapsed="false">
      <c r="A109" s="30" t="n">
        <v>242</v>
      </c>
      <c r="B109" s="35" t="s">
        <v>104</v>
      </c>
      <c r="C109" s="15" t="n">
        <v>41.73</v>
      </c>
      <c r="D109" s="33" t="n">
        <v>0.13</v>
      </c>
      <c r="E109" s="15" t="n">
        <f aca="false">C109+D109</f>
        <v>41.86</v>
      </c>
    </row>
    <row r="110" s="1" customFormat="true" ht="15" hidden="false" customHeight="false" outlineLevel="0" collapsed="false">
      <c r="A110" s="30" t="n">
        <v>243</v>
      </c>
      <c r="B110" s="34" t="s">
        <v>105</v>
      </c>
      <c r="C110" s="15" t="n">
        <v>41.73</v>
      </c>
      <c r="D110" s="33" t="n">
        <v>0.13</v>
      </c>
      <c r="E110" s="15" t="n">
        <f aca="false">C110+D110</f>
        <v>41.86</v>
      </c>
    </row>
    <row r="111" s="1" customFormat="true" ht="15" hidden="false" customHeight="false" outlineLevel="0" collapsed="false">
      <c r="A111" s="30" t="n">
        <v>244</v>
      </c>
      <c r="B111" s="35" t="s">
        <v>106</v>
      </c>
      <c r="C111" s="15" t="n">
        <v>41.73</v>
      </c>
      <c r="D111" s="33" t="n">
        <v>0.13</v>
      </c>
      <c r="E111" s="15" t="n">
        <f aca="false">C111+D111</f>
        <v>41.86</v>
      </c>
    </row>
    <row r="112" s="1" customFormat="true" ht="15" hidden="false" customHeight="true" outlineLevel="0" collapsed="false">
      <c r="A112" s="30" t="n">
        <v>245</v>
      </c>
      <c r="B112" s="34" t="s">
        <v>107</v>
      </c>
      <c r="C112" s="15" t="n">
        <v>41.73</v>
      </c>
      <c r="D112" s="33" t="n">
        <v>0.13</v>
      </c>
      <c r="E112" s="15" t="n">
        <f aca="false">C112+D112</f>
        <v>41.86</v>
      </c>
    </row>
    <row r="113" s="1" customFormat="true" ht="15" hidden="false" customHeight="true" outlineLevel="0" collapsed="false">
      <c r="A113" s="30" t="n">
        <v>246</v>
      </c>
      <c r="B113" s="35" t="s">
        <v>108</v>
      </c>
      <c r="C113" s="15" t="n">
        <v>41.73</v>
      </c>
      <c r="D113" s="33" t="n">
        <v>0.13</v>
      </c>
      <c r="E113" s="15" t="n">
        <f aca="false">C113+D113</f>
        <v>41.86</v>
      </c>
    </row>
    <row r="114" s="1" customFormat="true" ht="20.25" hidden="false" customHeight="true" outlineLevel="0" collapsed="false">
      <c r="A114" s="30" t="n">
        <v>247</v>
      </c>
      <c r="B114" s="31" t="s">
        <v>109</v>
      </c>
      <c r="C114" s="15" t="n">
        <v>41.73</v>
      </c>
      <c r="D114" s="33" t="n">
        <v>0.13</v>
      </c>
      <c r="E114" s="15" t="n">
        <f aca="false">C114+D114</f>
        <v>41.86</v>
      </c>
    </row>
    <row r="115" s="1" customFormat="true" ht="15" hidden="false" customHeight="false" outlineLevel="0" collapsed="false">
      <c r="A115" s="30" t="n">
        <v>248</v>
      </c>
      <c r="B115" s="31" t="s">
        <v>110</v>
      </c>
      <c r="C115" s="15" t="n">
        <v>63.09</v>
      </c>
      <c r="D115" s="33" t="n">
        <v>0.16</v>
      </c>
      <c r="E115" s="15" t="n">
        <f aca="false">C115+D115</f>
        <v>63.25</v>
      </c>
    </row>
    <row r="116" s="1" customFormat="true" ht="15" hidden="false" customHeight="true" outlineLevel="0" collapsed="false">
      <c r="A116" s="30" t="n">
        <v>249</v>
      </c>
      <c r="B116" s="31" t="s">
        <v>111</v>
      </c>
      <c r="C116" s="15" t="n">
        <v>63.09</v>
      </c>
      <c r="D116" s="33" t="n">
        <v>0.16</v>
      </c>
      <c r="E116" s="15" t="n">
        <f aca="false">C116+D116</f>
        <v>63.25</v>
      </c>
    </row>
    <row r="117" s="1" customFormat="true" ht="15" hidden="false" customHeight="true" outlineLevel="0" collapsed="false">
      <c r="A117" s="30" t="n">
        <v>250</v>
      </c>
      <c r="B117" s="35" t="s">
        <v>112</v>
      </c>
      <c r="C117" s="15" t="n">
        <v>63.09</v>
      </c>
      <c r="D117" s="33" t="n">
        <v>0.16</v>
      </c>
      <c r="E117" s="15" t="n">
        <f aca="false">C117+D117</f>
        <v>63.25</v>
      </c>
    </row>
    <row r="118" s="1" customFormat="true" ht="15" hidden="false" customHeight="true" outlineLevel="0" collapsed="false">
      <c r="A118" s="30" t="n">
        <v>251</v>
      </c>
      <c r="B118" s="35" t="s">
        <v>113</v>
      </c>
      <c r="C118" s="15" t="n">
        <v>63.09</v>
      </c>
      <c r="D118" s="33" t="n">
        <v>0.16</v>
      </c>
      <c r="E118" s="15" t="n">
        <f aca="false">C118+D118</f>
        <v>63.25</v>
      </c>
    </row>
    <row r="119" s="1" customFormat="true" ht="15" hidden="false" customHeight="true" outlineLevel="0" collapsed="false">
      <c r="A119" s="30" t="n">
        <v>252</v>
      </c>
      <c r="B119" s="31" t="s">
        <v>114</v>
      </c>
      <c r="C119" s="15" t="n">
        <v>63.09</v>
      </c>
      <c r="D119" s="33" t="n">
        <v>0.16</v>
      </c>
      <c r="E119" s="15" t="n">
        <f aca="false">C119+D119</f>
        <v>63.25</v>
      </c>
    </row>
    <row r="120" s="1" customFormat="true" ht="15" hidden="false" customHeight="true" outlineLevel="0" collapsed="false">
      <c r="A120" s="30" t="n">
        <v>253</v>
      </c>
      <c r="B120" s="35" t="s">
        <v>115</v>
      </c>
      <c r="C120" s="15" t="n">
        <v>63.09</v>
      </c>
      <c r="D120" s="33" t="n">
        <v>0.16</v>
      </c>
      <c r="E120" s="15" t="n">
        <f aca="false">C120+D120</f>
        <v>63.25</v>
      </c>
    </row>
    <row r="121" s="1" customFormat="true" ht="15" hidden="false" customHeight="true" outlineLevel="0" collapsed="false">
      <c r="A121" s="30" t="n">
        <v>254</v>
      </c>
      <c r="B121" s="35" t="s">
        <v>116</v>
      </c>
      <c r="C121" s="15" t="n">
        <v>63.09</v>
      </c>
      <c r="D121" s="33" t="n">
        <v>0.16</v>
      </c>
      <c r="E121" s="15" t="n">
        <f aca="false">C121+D121</f>
        <v>63.25</v>
      </c>
    </row>
    <row r="122" s="1" customFormat="true" ht="15" hidden="false" customHeight="true" outlineLevel="0" collapsed="false">
      <c r="A122" s="30" t="n">
        <v>255</v>
      </c>
      <c r="B122" s="35" t="s">
        <v>117</v>
      </c>
      <c r="C122" s="15" t="n">
        <v>63.09</v>
      </c>
      <c r="D122" s="33" t="n">
        <v>0.16</v>
      </c>
      <c r="E122" s="15" t="n">
        <f aca="false">C122+D122</f>
        <v>63.25</v>
      </c>
    </row>
    <row r="123" s="1" customFormat="true" ht="15" hidden="false" customHeight="true" outlineLevel="0" collapsed="false">
      <c r="A123" s="30" t="n">
        <v>256</v>
      </c>
      <c r="B123" s="31" t="s">
        <v>118</v>
      </c>
      <c r="C123" s="15" t="n">
        <v>63.09</v>
      </c>
      <c r="D123" s="33" t="n">
        <v>0.16</v>
      </c>
      <c r="E123" s="15" t="n">
        <f aca="false">C123+D123</f>
        <v>63.25</v>
      </c>
    </row>
    <row r="124" s="1" customFormat="true" ht="15.75" hidden="false" customHeight="true" outlineLevel="0" collapsed="false">
      <c r="A124" s="30" t="n">
        <v>257</v>
      </c>
      <c r="B124" s="35" t="s">
        <v>119</v>
      </c>
      <c r="C124" s="15" t="n">
        <v>63.09</v>
      </c>
      <c r="D124" s="33" t="n">
        <v>0.16</v>
      </c>
      <c r="E124" s="15" t="n">
        <f aca="false">C124+D124</f>
        <v>63.25</v>
      </c>
    </row>
    <row r="125" s="1" customFormat="true" ht="15" hidden="false" customHeight="true" outlineLevel="0" collapsed="false">
      <c r="A125" s="30" t="n">
        <v>258</v>
      </c>
      <c r="B125" s="31" t="s">
        <v>120</v>
      </c>
      <c r="C125" s="15" t="n">
        <v>63.09</v>
      </c>
      <c r="D125" s="33" t="n">
        <v>0.16</v>
      </c>
      <c r="E125" s="15" t="n">
        <f aca="false">C125+D125</f>
        <v>63.25</v>
      </c>
    </row>
    <row r="126" s="1" customFormat="true" ht="15" hidden="false" customHeight="true" outlineLevel="0" collapsed="false">
      <c r="A126" s="30" t="n">
        <v>259</v>
      </c>
      <c r="B126" s="35" t="s">
        <v>121</v>
      </c>
      <c r="C126" s="15" t="n">
        <v>63.09</v>
      </c>
      <c r="D126" s="33" t="n">
        <v>0.16</v>
      </c>
      <c r="E126" s="15" t="n">
        <f aca="false">C126+D126</f>
        <v>63.25</v>
      </c>
    </row>
    <row r="127" s="1" customFormat="true" ht="15" hidden="false" customHeight="true" outlineLevel="0" collapsed="false">
      <c r="A127" s="30" t="n">
        <v>260</v>
      </c>
      <c r="B127" s="34" t="s">
        <v>122</v>
      </c>
      <c r="C127" s="15" t="n">
        <v>63.09</v>
      </c>
      <c r="D127" s="33" t="n">
        <v>0.16</v>
      </c>
      <c r="E127" s="15" t="n">
        <f aca="false">C127+D127</f>
        <v>63.25</v>
      </c>
    </row>
    <row r="128" s="1" customFormat="true" ht="15" hidden="false" customHeight="false" outlineLevel="0" collapsed="false">
      <c r="A128" s="30" t="n">
        <v>221</v>
      </c>
      <c r="B128" s="34" t="s">
        <v>123</v>
      </c>
      <c r="C128" s="15" t="n">
        <v>41.73</v>
      </c>
      <c r="D128" s="33" t="n">
        <v>0.13</v>
      </c>
      <c r="E128" s="15" t="n">
        <f aca="false">C128+D128</f>
        <v>41.86</v>
      </c>
    </row>
    <row r="129" s="1" customFormat="true" ht="15" hidden="false" customHeight="false" outlineLevel="0" collapsed="false">
      <c r="A129" s="30" t="n">
        <v>222</v>
      </c>
      <c r="B129" s="34" t="s">
        <v>124</v>
      </c>
      <c r="C129" s="15" t="n">
        <v>63.09</v>
      </c>
      <c r="D129" s="33" t="n">
        <v>0.16</v>
      </c>
      <c r="E129" s="15" t="n">
        <f aca="false">C129+D129</f>
        <v>63.25</v>
      </c>
    </row>
    <row r="130" s="1" customFormat="true" ht="15" hidden="false" customHeight="true" outlineLevel="0" collapsed="false">
      <c r="A130" s="30" t="n">
        <v>223</v>
      </c>
      <c r="B130" s="34" t="s">
        <v>125</v>
      </c>
      <c r="C130" s="15" t="n">
        <v>41.73</v>
      </c>
      <c r="D130" s="33" t="n">
        <v>0.13</v>
      </c>
      <c r="E130" s="15" t="n">
        <f aca="false">C130+D130</f>
        <v>41.86</v>
      </c>
    </row>
    <row r="131" s="1" customFormat="true" ht="15" hidden="false" customHeight="false" outlineLevel="0" collapsed="false">
      <c r="A131" s="30" t="n">
        <v>224</v>
      </c>
      <c r="B131" s="34" t="s">
        <v>126</v>
      </c>
      <c r="C131" s="15" t="n">
        <v>63.09</v>
      </c>
      <c r="D131" s="33" t="n">
        <v>0.13</v>
      </c>
      <c r="E131" s="15" t="n">
        <f aca="false">C131+D131</f>
        <v>63.22</v>
      </c>
    </row>
    <row r="132" s="1" customFormat="true" ht="15" hidden="false" customHeight="false" outlineLevel="0" collapsed="false">
      <c r="A132" s="30" t="n">
        <v>225</v>
      </c>
      <c r="B132" s="34" t="s">
        <v>127</v>
      </c>
      <c r="C132" s="15" t="n">
        <v>63.09</v>
      </c>
      <c r="D132" s="33" t="n">
        <v>0.13</v>
      </c>
      <c r="E132" s="15" t="n">
        <f aca="false">C132+D132</f>
        <v>63.22</v>
      </c>
    </row>
    <row r="133" s="1" customFormat="true" ht="15" hidden="false" customHeight="true" outlineLevel="0" collapsed="false">
      <c r="A133" s="30" t="n">
        <v>226</v>
      </c>
      <c r="B133" s="34" t="s">
        <v>128</v>
      </c>
      <c r="C133" s="15" t="n">
        <v>41.73</v>
      </c>
      <c r="D133" s="33" t="n">
        <v>0.13</v>
      </c>
      <c r="E133" s="15" t="n">
        <f aca="false">C133+D133</f>
        <v>41.86</v>
      </c>
    </row>
    <row r="134" s="1" customFormat="true" ht="18" hidden="false" customHeight="true" outlineLevel="0" collapsed="false">
      <c r="A134" s="30" t="n">
        <v>227</v>
      </c>
      <c r="B134" s="34" t="s">
        <v>129</v>
      </c>
      <c r="C134" s="15" t="n">
        <v>63.09</v>
      </c>
      <c r="D134" s="33" t="n">
        <v>0.13</v>
      </c>
      <c r="E134" s="15" t="n">
        <f aca="false">C134+D134</f>
        <v>63.22</v>
      </c>
    </row>
    <row r="135" s="1" customFormat="true" ht="15" hidden="false" customHeight="true" outlineLevel="0" collapsed="false">
      <c r="A135" s="30" t="n">
        <v>228</v>
      </c>
      <c r="B135" s="34" t="s">
        <v>130</v>
      </c>
      <c r="C135" s="15" t="n">
        <v>41.73</v>
      </c>
      <c r="D135" s="33" t="n">
        <v>0.13</v>
      </c>
      <c r="E135" s="15" t="n">
        <f aca="false">C135+D135</f>
        <v>41.86</v>
      </c>
    </row>
    <row r="136" s="1" customFormat="true" ht="15" hidden="false" customHeight="true" outlineLevel="0" collapsed="false">
      <c r="A136" s="30" t="n">
        <v>229</v>
      </c>
      <c r="B136" s="34" t="s">
        <v>131</v>
      </c>
      <c r="C136" s="15" t="n">
        <v>63.09</v>
      </c>
      <c r="D136" s="33" t="n">
        <v>0.16</v>
      </c>
      <c r="E136" s="15" t="n">
        <f aca="false">C136+D136</f>
        <v>63.25</v>
      </c>
    </row>
    <row r="137" s="1" customFormat="true" ht="15" hidden="false" customHeight="true" outlineLevel="0" collapsed="false">
      <c r="A137" s="30" t="n">
        <v>230</v>
      </c>
      <c r="B137" s="34" t="s">
        <v>132</v>
      </c>
      <c r="C137" s="15" t="n">
        <v>63.09</v>
      </c>
      <c r="D137" s="33" t="n">
        <v>0.13</v>
      </c>
      <c r="E137" s="15" t="n">
        <f aca="false">C137+D137</f>
        <v>63.22</v>
      </c>
    </row>
    <row r="138" s="1" customFormat="true" ht="15" hidden="false" customHeight="true" outlineLevel="0" collapsed="false">
      <c r="A138" s="30" t="n">
        <v>231</v>
      </c>
      <c r="B138" s="34" t="s">
        <v>133</v>
      </c>
      <c r="C138" s="15" t="n">
        <v>104.76</v>
      </c>
      <c r="D138" s="33" t="n">
        <v>0.13</v>
      </c>
      <c r="E138" s="15" t="n">
        <f aca="false">C138+D138</f>
        <v>104.89</v>
      </c>
    </row>
    <row r="139" s="1" customFormat="true" ht="25.5" hidden="false" customHeight="true" outlineLevel="0" collapsed="false">
      <c r="A139" s="30" t="n">
        <v>264</v>
      </c>
      <c r="B139" s="34" t="s">
        <v>134</v>
      </c>
      <c r="C139" s="15" t="n">
        <v>104.76</v>
      </c>
      <c r="D139" s="33" t="n">
        <v>0.13</v>
      </c>
      <c r="E139" s="15" t="n">
        <f aca="false">C139+D139</f>
        <v>104.89</v>
      </c>
    </row>
    <row r="140" s="1" customFormat="true" ht="15" hidden="false" customHeight="false" outlineLevel="0" collapsed="false">
      <c r="A140" s="30" t="n">
        <v>232</v>
      </c>
      <c r="B140" s="34" t="s">
        <v>135</v>
      </c>
      <c r="C140" s="15" t="n">
        <v>83.51</v>
      </c>
      <c r="D140" s="33" t="n">
        <v>0.13</v>
      </c>
      <c r="E140" s="15" t="n">
        <f aca="false">C140+D140</f>
        <v>83.64</v>
      </c>
    </row>
    <row r="141" s="1" customFormat="true" ht="15" hidden="false" customHeight="true" outlineLevel="0" collapsed="false">
      <c r="A141" s="30" t="n">
        <v>233</v>
      </c>
      <c r="B141" s="34" t="s">
        <v>136</v>
      </c>
      <c r="C141" s="15" t="n">
        <v>41.73</v>
      </c>
      <c r="D141" s="33" t="n">
        <v>0.13</v>
      </c>
      <c r="E141" s="15" t="n">
        <f aca="false">C141+D141</f>
        <v>41.86</v>
      </c>
    </row>
    <row r="142" s="1" customFormat="true" ht="15" hidden="false" customHeight="true" outlineLevel="0" collapsed="false">
      <c r="A142" s="30" t="n">
        <v>265</v>
      </c>
      <c r="B142" s="34" t="s">
        <v>137</v>
      </c>
      <c r="C142" s="15" t="n">
        <v>41.73</v>
      </c>
      <c r="D142" s="33" t="n">
        <v>0.13</v>
      </c>
      <c r="E142" s="15" t="n">
        <f aca="false">C142+D142</f>
        <v>41.86</v>
      </c>
    </row>
    <row r="143" s="1" customFormat="true" ht="15" hidden="false" customHeight="true" outlineLevel="0" collapsed="false">
      <c r="A143" s="30" t="n">
        <v>234</v>
      </c>
      <c r="B143" s="34" t="s">
        <v>138</v>
      </c>
      <c r="C143" s="15" t="n">
        <v>215.85</v>
      </c>
      <c r="D143" s="33" t="n">
        <v>1.8</v>
      </c>
      <c r="E143" s="15" t="n">
        <f aca="false">C143+D143</f>
        <v>217.65</v>
      </c>
    </row>
    <row r="144" s="1" customFormat="true" ht="15" hidden="false" customHeight="true" outlineLevel="0" collapsed="false">
      <c r="A144" s="30" t="n">
        <v>266</v>
      </c>
      <c r="B144" s="34" t="s">
        <v>139</v>
      </c>
      <c r="C144" s="15" t="n">
        <v>144.44</v>
      </c>
      <c r="D144" s="33" t="n">
        <v>1.56</v>
      </c>
      <c r="E144" s="15" t="n">
        <f aca="false">C144+D144</f>
        <v>146</v>
      </c>
    </row>
    <row r="145" s="1" customFormat="true" ht="27.75" hidden="false" customHeight="true" outlineLevel="0" collapsed="false">
      <c r="A145" s="30" t="n">
        <v>267</v>
      </c>
      <c r="B145" s="34" t="s">
        <v>140</v>
      </c>
      <c r="C145" s="15" t="n">
        <v>144.44</v>
      </c>
      <c r="D145" s="33" t="n">
        <v>1.56</v>
      </c>
      <c r="E145" s="15" t="n">
        <f aca="false">C145+D145</f>
        <v>146</v>
      </c>
    </row>
    <row r="146" s="1" customFormat="true" ht="27.75" hidden="false" customHeight="true" outlineLevel="0" collapsed="false">
      <c r="A146" s="30" t="s">
        <v>141</v>
      </c>
      <c r="B146" s="34" t="s">
        <v>142</v>
      </c>
      <c r="C146" s="15" t="n">
        <v>42.35</v>
      </c>
      <c r="D146" s="33" t="n">
        <v>0.03</v>
      </c>
      <c r="E146" s="15" t="n">
        <f aca="false">C146+D146</f>
        <v>42.38</v>
      </c>
    </row>
    <row r="147" s="1" customFormat="true" ht="39.75" hidden="false" customHeight="true" outlineLevel="0" collapsed="false">
      <c r="A147" s="30" t="s">
        <v>143</v>
      </c>
      <c r="B147" s="34" t="s">
        <v>144</v>
      </c>
      <c r="C147" s="15" t="n">
        <v>38.44</v>
      </c>
      <c r="D147" s="33" t="n">
        <v>1.45</v>
      </c>
      <c r="E147" s="15" t="n">
        <f aca="false">C147+D147</f>
        <v>39.89</v>
      </c>
    </row>
    <row r="148" s="1" customFormat="true" ht="27" hidden="false" customHeight="true" outlineLevel="0" collapsed="false">
      <c r="A148" s="30" t="n">
        <v>203</v>
      </c>
      <c r="B148" s="31" t="s">
        <v>145</v>
      </c>
      <c r="C148" s="15" t="n">
        <v>25.55</v>
      </c>
      <c r="D148" s="32"/>
      <c r="E148" s="15" t="n">
        <f aca="false">C148+D148</f>
        <v>25.55</v>
      </c>
    </row>
    <row r="149" s="1" customFormat="true" ht="15" hidden="false" customHeight="true" outlineLevel="0" collapsed="false">
      <c r="A149" s="30" t="n">
        <v>261</v>
      </c>
      <c r="B149" s="35" t="s">
        <v>146</v>
      </c>
      <c r="C149" s="15" t="n">
        <v>2.13</v>
      </c>
      <c r="D149" s="33"/>
      <c r="E149" s="15" t="n">
        <f aca="false">C149+D149</f>
        <v>2.13</v>
      </c>
    </row>
    <row r="150" s="1" customFormat="true" ht="26.25" hidden="false" customHeight="true" outlineLevel="0" collapsed="false">
      <c r="A150" s="30" t="s">
        <v>147</v>
      </c>
      <c r="B150" s="34" t="s">
        <v>148</v>
      </c>
      <c r="C150" s="15" t="n">
        <v>39.23</v>
      </c>
      <c r="D150" s="33"/>
      <c r="E150" s="15" t="n">
        <f aca="false">C150+D150</f>
        <v>39.23</v>
      </c>
    </row>
    <row r="151" s="1" customFormat="true" ht="15" hidden="false" customHeight="true" outlineLevel="0" collapsed="false">
      <c r="A151" s="30" t="n">
        <v>500</v>
      </c>
      <c r="B151" s="34" t="s">
        <v>149</v>
      </c>
      <c r="C151" s="15" t="n">
        <v>22.69</v>
      </c>
      <c r="D151" s="33" t="n">
        <v>0.41</v>
      </c>
      <c r="E151" s="15" t="n">
        <f aca="false">C151+D151</f>
        <v>23.1</v>
      </c>
    </row>
    <row r="152" s="1" customFormat="true" ht="15" hidden="false" customHeight="true" outlineLevel="0" collapsed="false">
      <c r="A152" s="30" t="n">
        <v>500</v>
      </c>
      <c r="B152" s="34" t="s">
        <v>150</v>
      </c>
      <c r="C152" s="15" t="n">
        <v>22.69</v>
      </c>
      <c r="D152" s="33" t="n">
        <v>0.41</v>
      </c>
      <c r="E152" s="15" t="n">
        <f aca="false">C152+D152</f>
        <v>23.1</v>
      </c>
    </row>
    <row r="153" s="1" customFormat="true" ht="27" hidden="false" customHeight="true" outlineLevel="0" collapsed="false">
      <c r="A153" s="30" t="n">
        <v>500</v>
      </c>
      <c r="B153" s="34" t="s">
        <v>151</v>
      </c>
      <c r="C153" s="15" t="n">
        <v>35.58</v>
      </c>
      <c r="D153" s="33" t="n">
        <v>0.41</v>
      </c>
      <c r="E153" s="15" t="n">
        <f aca="false">C153+D153</f>
        <v>35.99</v>
      </c>
    </row>
    <row r="154" s="1" customFormat="true" ht="20.25" hidden="false" customHeight="true" outlineLevel="0" collapsed="false">
      <c r="A154" s="30" t="n">
        <v>500</v>
      </c>
      <c r="B154" s="34" t="s">
        <v>152</v>
      </c>
      <c r="C154" s="15" t="n">
        <v>32.5</v>
      </c>
      <c r="D154" s="33" t="n">
        <v>0.41</v>
      </c>
      <c r="E154" s="15" t="n">
        <f aca="false">C154+D154</f>
        <v>32.91</v>
      </c>
    </row>
    <row r="155" s="1" customFormat="true" ht="20.25" hidden="false" customHeight="true" outlineLevel="0" collapsed="false">
      <c r="A155" s="30" t="s">
        <v>153</v>
      </c>
      <c r="B155" s="34" t="s">
        <v>154</v>
      </c>
      <c r="C155" s="15" t="n">
        <v>12.01</v>
      </c>
      <c r="D155" s="33" t="n">
        <v>1.45</v>
      </c>
      <c r="E155" s="15" t="n">
        <f aca="false">C155+D155</f>
        <v>13.46</v>
      </c>
    </row>
    <row r="156" s="1" customFormat="true" ht="12.95" hidden="false" customHeight="true" outlineLevel="0" collapsed="false">
      <c r="A156" s="39" t="s">
        <v>155</v>
      </c>
      <c r="B156" s="39"/>
      <c r="C156" s="39"/>
      <c r="D156" s="39"/>
      <c r="E156" s="39"/>
    </row>
    <row r="157" s="1" customFormat="true" ht="15" hidden="false" customHeight="false" outlineLevel="0" collapsed="false">
      <c r="A157" s="12" t="n">
        <v>406</v>
      </c>
      <c r="B157" s="37" t="s">
        <v>156</v>
      </c>
      <c r="C157" s="15" t="n">
        <v>11.15</v>
      </c>
      <c r="D157" s="15" t="n">
        <v>1.42</v>
      </c>
      <c r="E157" s="15" t="n">
        <f aca="false">C157+D157</f>
        <v>12.57</v>
      </c>
    </row>
    <row r="158" s="1" customFormat="true" ht="12.95" hidden="false" customHeight="true" outlineLevel="0" collapsed="false">
      <c r="A158" s="12" t="n">
        <v>407</v>
      </c>
      <c r="B158" s="37" t="s">
        <v>157</v>
      </c>
      <c r="C158" s="15" t="n">
        <v>18.13</v>
      </c>
      <c r="D158" s="15" t="n">
        <v>1.96</v>
      </c>
      <c r="E158" s="15" t="n">
        <f aca="false">C158+D158</f>
        <v>20.09</v>
      </c>
    </row>
    <row r="159" s="1" customFormat="true" ht="12.95" hidden="false" customHeight="true" outlineLevel="0" collapsed="false">
      <c r="A159" s="82" t="n">
        <v>408</v>
      </c>
      <c r="B159" s="37" t="s">
        <v>158</v>
      </c>
      <c r="C159" s="15" t="n">
        <v>7.32</v>
      </c>
      <c r="D159" s="15" t="n">
        <v>0.47</v>
      </c>
      <c r="E159" s="15" t="n">
        <f aca="false">C159+D159</f>
        <v>7.79</v>
      </c>
    </row>
    <row r="160" s="1" customFormat="true" ht="15" hidden="false" customHeight="false" outlineLevel="0" collapsed="false">
      <c r="A160" s="82" t="n">
        <v>414</v>
      </c>
      <c r="B160" s="41" t="s">
        <v>159</v>
      </c>
      <c r="C160" s="15" t="n">
        <v>11.39</v>
      </c>
      <c r="D160" s="15" t="n">
        <v>0.46</v>
      </c>
      <c r="E160" s="15" t="n">
        <f aca="false">C160+D160</f>
        <v>11.85</v>
      </c>
    </row>
    <row r="161" s="1" customFormat="true" ht="14.25" hidden="false" customHeight="true" outlineLevel="0" collapsed="false">
      <c r="A161" s="82" t="n">
        <v>418</v>
      </c>
      <c r="B161" s="37" t="s">
        <v>160</v>
      </c>
      <c r="C161" s="15" t="n">
        <v>7.47</v>
      </c>
      <c r="D161" s="15" t="n">
        <v>0.13</v>
      </c>
      <c r="E161" s="15" t="n">
        <f aca="false">C161+D161</f>
        <v>7.6</v>
      </c>
    </row>
    <row r="162" s="1" customFormat="true" ht="14.25" hidden="false" customHeight="true" outlineLevel="0" collapsed="false">
      <c r="A162" s="82" t="n">
        <v>415</v>
      </c>
      <c r="B162" s="42" t="s">
        <v>161</v>
      </c>
      <c r="C162" s="15" t="n">
        <v>7.44</v>
      </c>
      <c r="D162" s="15" t="n">
        <v>0.07</v>
      </c>
      <c r="E162" s="15" t="n">
        <f aca="false">C162+D162</f>
        <v>7.51</v>
      </c>
    </row>
    <row r="163" s="1" customFormat="true" ht="14.25" hidden="false" customHeight="true" outlineLevel="0" collapsed="false">
      <c r="A163" s="82" t="n">
        <v>417</v>
      </c>
      <c r="B163" s="37" t="s">
        <v>162</v>
      </c>
      <c r="C163" s="15" t="n">
        <v>9.73</v>
      </c>
      <c r="D163" s="15" t="n">
        <v>0.2</v>
      </c>
      <c r="E163" s="15" t="n">
        <f aca="false">C163+D163</f>
        <v>9.93</v>
      </c>
    </row>
    <row r="164" s="1" customFormat="true" ht="14.25" hidden="false" customHeight="true" outlineLevel="0" collapsed="false">
      <c r="A164" s="82" t="n">
        <v>419</v>
      </c>
      <c r="B164" s="37" t="s">
        <v>163</v>
      </c>
      <c r="C164" s="15" t="n">
        <v>12.04</v>
      </c>
      <c r="D164" s="15" t="n">
        <v>1.39</v>
      </c>
      <c r="E164" s="15" t="n">
        <f aca="false">C164+D164</f>
        <v>13.43</v>
      </c>
    </row>
    <row r="165" s="1" customFormat="true" ht="14.25" hidden="false" customHeight="true" outlineLevel="0" collapsed="false">
      <c r="A165" s="82" t="n">
        <v>420</v>
      </c>
      <c r="B165" s="37" t="s">
        <v>164</v>
      </c>
      <c r="C165" s="15" t="n">
        <v>22.4</v>
      </c>
      <c r="D165" s="15" t="n">
        <v>0.46</v>
      </c>
      <c r="E165" s="15" t="n">
        <f aca="false">C165+D165</f>
        <v>22.86</v>
      </c>
    </row>
    <row r="166" s="129" customFormat="true" ht="14.25" hidden="true" customHeight="true" outlineLevel="0" collapsed="false">
      <c r="A166" s="90" t="n">
        <v>413</v>
      </c>
      <c r="B166" s="44" t="s">
        <v>165</v>
      </c>
      <c r="C166" s="45" t="n">
        <v>39.56</v>
      </c>
      <c r="D166" s="45" t="n">
        <v>1.99</v>
      </c>
      <c r="E166" s="45" t="n">
        <f aca="false">C166+D166</f>
        <v>41.55</v>
      </c>
    </row>
    <row r="167" s="1" customFormat="true" ht="14.25" hidden="false" customHeight="true" outlineLevel="0" collapsed="false">
      <c r="A167" s="82" t="n">
        <v>413</v>
      </c>
      <c r="B167" s="37" t="s">
        <v>482</v>
      </c>
      <c r="C167" s="15" t="n">
        <v>37.17</v>
      </c>
      <c r="D167" s="15" t="n">
        <v>1.33</v>
      </c>
      <c r="E167" s="15" t="n">
        <f aca="false">C167+D167</f>
        <v>38.5</v>
      </c>
    </row>
    <row r="168" s="1" customFormat="true" ht="14.25" hidden="false" customHeight="true" outlineLevel="0" collapsed="false">
      <c r="A168" s="82" t="n">
        <v>409</v>
      </c>
      <c r="B168" s="37" t="s">
        <v>167</v>
      </c>
      <c r="C168" s="15" t="n">
        <v>27.34</v>
      </c>
      <c r="D168" s="15" t="n">
        <v>1.52</v>
      </c>
      <c r="E168" s="15" t="n">
        <f aca="false">C168+D168</f>
        <v>28.86</v>
      </c>
    </row>
    <row r="169" s="1" customFormat="true" ht="18" hidden="true" customHeight="true" outlineLevel="0" collapsed="false">
      <c r="A169" s="82" t="n">
        <v>405</v>
      </c>
      <c r="B169" s="37" t="s">
        <v>168</v>
      </c>
      <c r="C169" s="15" t="n">
        <v>8</v>
      </c>
      <c r="D169" s="15" t="n">
        <v>1.17</v>
      </c>
      <c r="E169" s="15" t="n">
        <f aca="false">C169+D169</f>
        <v>9.17</v>
      </c>
    </row>
    <row r="170" s="1" customFormat="true" ht="14.25" hidden="true" customHeight="true" outlineLevel="0" collapsed="false">
      <c r="A170" s="82" t="n">
        <v>410</v>
      </c>
      <c r="B170" s="50" t="s">
        <v>169</v>
      </c>
      <c r="C170" s="51" t="n">
        <v>6.45</v>
      </c>
      <c r="D170" s="52" t="n">
        <v>0.35</v>
      </c>
      <c r="E170" s="51" t="n">
        <f aca="false">C170+D170</f>
        <v>6.8</v>
      </c>
    </row>
    <row r="171" s="129" customFormat="true" ht="28.5" hidden="true" customHeight="true" outlineLevel="0" collapsed="false">
      <c r="A171" s="90" t="n">
        <v>411</v>
      </c>
      <c r="B171" s="44" t="s">
        <v>170</v>
      </c>
      <c r="C171" s="45" t="n">
        <v>9.06</v>
      </c>
      <c r="D171" s="45" t="n">
        <v>4.26</v>
      </c>
      <c r="E171" s="45" t="n">
        <f aca="false">C171+D171</f>
        <v>13.32</v>
      </c>
    </row>
    <row r="172" s="1" customFormat="true" ht="28.5" hidden="false" customHeight="true" outlineLevel="0" collapsed="false">
      <c r="A172" s="82" t="n">
        <v>411</v>
      </c>
      <c r="B172" s="37" t="s">
        <v>171</v>
      </c>
      <c r="C172" s="15" t="n">
        <v>6.67</v>
      </c>
      <c r="D172" s="15" t="n">
        <v>4.1</v>
      </c>
      <c r="E172" s="15" t="n">
        <f aca="false">C172+D172</f>
        <v>10.77</v>
      </c>
    </row>
    <row r="173" s="129" customFormat="true" ht="14.25" hidden="true" customHeight="true" outlineLevel="0" collapsed="false">
      <c r="A173" s="90" t="n">
        <v>421</v>
      </c>
      <c r="B173" s="44" t="s">
        <v>172</v>
      </c>
      <c r="C173" s="45" t="n">
        <v>7.32</v>
      </c>
      <c r="D173" s="45" t="n">
        <v>3.12</v>
      </c>
      <c r="E173" s="45" t="n">
        <f aca="false">C173+D173</f>
        <v>10.44</v>
      </c>
    </row>
    <row r="174" s="1" customFormat="true" ht="14.25" hidden="false" customHeight="true" outlineLevel="0" collapsed="false">
      <c r="A174" s="82" t="n">
        <v>421</v>
      </c>
      <c r="B174" s="37" t="s">
        <v>483</v>
      </c>
      <c r="C174" s="15" t="n">
        <v>4.93</v>
      </c>
      <c r="D174" s="15" t="n">
        <v>2.46</v>
      </c>
      <c r="E174" s="15" t="n">
        <f aca="false">C174+D174</f>
        <v>7.39</v>
      </c>
    </row>
    <row r="175" s="129" customFormat="true" ht="14.25" hidden="true" customHeight="true" outlineLevel="0" collapsed="false">
      <c r="A175" s="90" t="n">
        <v>430</v>
      </c>
      <c r="B175" s="44" t="s">
        <v>174</v>
      </c>
      <c r="C175" s="45" t="n">
        <v>7.32</v>
      </c>
      <c r="D175" s="45" t="n">
        <v>2.39</v>
      </c>
      <c r="E175" s="45" t="n">
        <f aca="false">C175+D175</f>
        <v>9.71</v>
      </c>
    </row>
    <row r="176" s="1" customFormat="true" ht="14.25" hidden="false" customHeight="true" outlineLevel="0" collapsed="false">
      <c r="A176" s="82" t="n">
        <v>430</v>
      </c>
      <c r="B176" s="37" t="s">
        <v>175</v>
      </c>
      <c r="C176" s="15" t="n">
        <v>4.93</v>
      </c>
      <c r="D176" s="15" t="n">
        <v>1.73</v>
      </c>
      <c r="E176" s="15" t="n">
        <f aca="false">C176+D176</f>
        <v>6.66</v>
      </c>
    </row>
    <row r="177" s="129" customFormat="true" ht="14.25" hidden="true" customHeight="true" outlineLevel="0" collapsed="false">
      <c r="A177" s="90" t="n">
        <v>401</v>
      </c>
      <c r="B177" s="44" t="s">
        <v>176</v>
      </c>
      <c r="C177" s="45" t="n">
        <v>22.7</v>
      </c>
      <c r="D177" s="45" t="n">
        <v>1.96</v>
      </c>
      <c r="E177" s="45" t="n">
        <f aca="false">C177+D177</f>
        <v>24.66</v>
      </c>
    </row>
    <row r="178" s="1" customFormat="true" ht="14.25" hidden="false" customHeight="true" outlineLevel="0" collapsed="false">
      <c r="A178" s="82" t="n">
        <v>401</v>
      </c>
      <c r="B178" s="37" t="s">
        <v>177</v>
      </c>
      <c r="C178" s="15" t="n">
        <v>20.31</v>
      </c>
      <c r="D178" s="15" t="n">
        <v>1.3</v>
      </c>
      <c r="E178" s="15" t="n">
        <f aca="false">C178+D178</f>
        <v>21.61</v>
      </c>
    </row>
    <row r="179" s="129" customFormat="true" ht="14.25" hidden="true" customHeight="true" outlineLevel="0" collapsed="false">
      <c r="A179" s="90" t="n">
        <v>402</v>
      </c>
      <c r="B179" s="44" t="s">
        <v>178</v>
      </c>
      <c r="C179" s="45" t="n">
        <v>37.92</v>
      </c>
      <c r="D179" s="45" t="n">
        <v>2.75</v>
      </c>
      <c r="E179" s="45" t="n">
        <f aca="false">C179+D179</f>
        <v>40.67</v>
      </c>
    </row>
    <row r="180" s="1" customFormat="true" ht="14.25" hidden="true" customHeight="true" outlineLevel="0" collapsed="false">
      <c r="A180" s="82" t="n">
        <v>403</v>
      </c>
      <c r="B180" s="37" t="s">
        <v>180</v>
      </c>
      <c r="C180" s="15" t="n">
        <v>8</v>
      </c>
      <c r="D180" s="15" t="n">
        <v>0.7</v>
      </c>
      <c r="E180" s="15" t="n">
        <f aca="false">C180+D180</f>
        <v>8.7</v>
      </c>
    </row>
    <row r="181" s="1" customFormat="true" ht="17.25" hidden="true" customHeight="true" outlineLevel="0" collapsed="false">
      <c r="A181" s="82" t="n">
        <v>404</v>
      </c>
      <c r="B181" s="37" t="s">
        <v>181</v>
      </c>
      <c r="C181" s="15" t="n">
        <v>8</v>
      </c>
      <c r="D181" s="15" t="n">
        <v>0.65</v>
      </c>
      <c r="E181" s="15" t="n">
        <f aca="false">C181+D181</f>
        <v>8.65</v>
      </c>
    </row>
    <row r="182" s="1" customFormat="true" ht="27.75" hidden="false" customHeight="true" outlineLevel="0" collapsed="false">
      <c r="A182" s="82" t="n">
        <v>402</v>
      </c>
      <c r="B182" s="37" t="s">
        <v>182</v>
      </c>
      <c r="C182" s="15" t="n">
        <v>35.53</v>
      </c>
      <c r="D182" s="15" t="n">
        <v>2.09</v>
      </c>
      <c r="E182" s="15" t="n">
        <f aca="false">C182+D182</f>
        <v>37.62</v>
      </c>
    </row>
    <row r="183" s="1" customFormat="true" ht="14.25" hidden="false" customHeight="true" outlineLevel="0" collapsed="false">
      <c r="A183" s="82" t="n">
        <v>422</v>
      </c>
      <c r="B183" s="130" t="s">
        <v>183</v>
      </c>
      <c r="C183" s="15" t="n">
        <v>2.39</v>
      </c>
      <c r="D183" s="51" t="n">
        <v>0.45</v>
      </c>
      <c r="E183" s="15" t="n">
        <f aca="false">C183+D183</f>
        <v>2.84</v>
      </c>
    </row>
    <row r="184" s="1" customFormat="true" ht="14.25" hidden="true" customHeight="true" outlineLevel="0" collapsed="false">
      <c r="A184" s="82" t="n">
        <v>423</v>
      </c>
      <c r="B184" s="130" t="s">
        <v>184</v>
      </c>
      <c r="C184" s="15" t="n">
        <v>9.26</v>
      </c>
      <c r="D184" s="15" t="n">
        <v>0.6</v>
      </c>
      <c r="E184" s="15" t="n">
        <f aca="false">C184+D184</f>
        <v>9.86</v>
      </c>
    </row>
    <row r="185" s="1" customFormat="true" ht="14.25" hidden="true" customHeight="true" outlineLevel="0" collapsed="false">
      <c r="A185" s="82" t="n">
        <v>424</v>
      </c>
      <c r="B185" s="130" t="s">
        <v>185</v>
      </c>
      <c r="C185" s="15" t="n">
        <v>10.05</v>
      </c>
      <c r="D185" s="15" t="n">
        <v>0.59</v>
      </c>
      <c r="E185" s="15" t="n">
        <f aca="false">C185+D185</f>
        <v>10.64</v>
      </c>
    </row>
    <row r="186" s="1" customFormat="true" ht="19.5" hidden="true" customHeight="true" outlineLevel="0" collapsed="false">
      <c r="A186" s="82" t="n">
        <v>425</v>
      </c>
      <c r="B186" s="130" t="s">
        <v>186</v>
      </c>
      <c r="C186" s="15" t="n">
        <v>12.7</v>
      </c>
      <c r="D186" s="15" t="n">
        <v>1.59</v>
      </c>
      <c r="E186" s="15" t="n">
        <f aca="false">C186+D186</f>
        <v>14.29</v>
      </c>
    </row>
    <row r="187" s="1" customFormat="true" ht="27.75" hidden="true" customHeight="true" outlineLevel="0" collapsed="false">
      <c r="A187" s="82" t="n">
        <v>426</v>
      </c>
      <c r="B187" s="130" t="s">
        <v>187</v>
      </c>
      <c r="C187" s="15" t="n">
        <v>10.31</v>
      </c>
      <c r="D187" s="15" t="n">
        <v>0.65</v>
      </c>
      <c r="E187" s="15" t="n">
        <f aca="false">C187+D187</f>
        <v>10.96</v>
      </c>
    </row>
    <row r="188" s="1" customFormat="true" ht="19.5" hidden="false" customHeight="true" outlineLevel="0" collapsed="false">
      <c r="A188" s="82"/>
      <c r="B188" s="130" t="s">
        <v>484</v>
      </c>
      <c r="C188" s="15" t="n">
        <v>7.39</v>
      </c>
      <c r="D188" s="51" t="n">
        <v>0.65</v>
      </c>
      <c r="E188" s="15" t="n">
        <f aca="false">C188+D188</f>
        <v>8.04</v>
      </c>
    </row>
    <row r="189" s="1" customFormat="true" ht="15" hidden="false" customHeight="false" outlineLevel="0" collapsed="false">
      <c r="A189" s="82" t="n">
        <v>416</v>
      </c>
      <c r="B189" s="37" t="s">
        <v>188</v>
      </c>
      <c r="C189" s="15" t="n">
        <v>52.06</v>
      </c>
      <c r="D189" s="15" t="n">
        <v>2.7</v>
      </c>
      <c r="E189" s="15" t="n">
        <f aca="false">C189+D189</f>
        <v>54.76</v>
      </c>
    </row>
    <row r="190" s="1" customFormat="true" ht="29.25" hidden="true" customHeight="true" outlineLevel="0" collapsed="false">
      <c r="A190" s="82" t="n">
        <v>427</v>
      </c>
      <c r="B190" s="37" t="s">
        <v>189</v>
      </c>
      <c r="C190" s="15" t="n">
        <v>5.46</v>
      </c>
      <c r="D190" s="15" t="n">
        <v>6.39</v>
      </c>
      <c r="E190" s="15" t="n">
        <f aca="false">C190+D190</f>
        <v>11.85</v>
      </c>
    </row>
    <row r="191" s="1" customFormat="true" ht="27.75" hidden="true" customHeight="true" outlineLevel="0" collapsed="false">
      <c r="A191" s="82" t="n">
        <v>428</v>
      </c>
      <c r="B191" s="37" t="s">
        <v>190</v>
      </c>
      <c r="C191" s="15" t="n">
        <v>5.46</v>
      </c>
      <c r="D191" s="15" t="n">
        <v>6.44</v>
      </c>
      <c r="E191" s="15" t="n">
        <f aca="false">C191+D191</f>
        <v>11.9</v>
      </c>
    </row>
    <row r="192" s="1" customFormat="true" ht="27" hidden="false" customHeight="true" outlineLevel="0" collapsed="false">
      <c r="A192" s="82" t="n">
        <v>437</v>
      </c>
      <c r="B192" s="37" t="s">
        <v>191</v>
      </c>
      <c r="C192" s="15" t="n">
        <v>6.49</v>
      </c>
      <c r="D192" s="15" t="n">
        <v>1.24</v>
      </c>
      <c r="E192" s="15" t="n">
        <f aca="false">C192+D192</f>
        <v>7.73</v>
      </c>
    </row>
    <row r="193" s="1" customFormat="true" ht="20.1" hidden="true" customHeight="true" outlineLevel="0" collapsed="false">
      <c r="A193" s="82" t="n">
        <v>431</v>
      </c>
      <c r="B193" s="37" t="s">
        <v>192</v>
      </c>
      <c r="C193" s="15" t="n">
        <v>9.06</v>
      </c>
      <c r="D193" s="15" t="n">
        <v>0.61</v>
      </c>
      <c r="E193" s="15" t="n">
        <f aca="false">C193+D193</f>
        <v>9.67</v>
      </c>
    </row>
    <row r="194" s="1" customFormat="true" ht="15" hidden="false" customHeight="false" outlineLevel="0" collapsed="false">
      <c r="A194" s="82" t="n">
        <v>432</v>
      </c>
      <c r="B194" s="37" t="s">
        <v>193</v>
      </c>
      <c r="C194" s="15" t="n">
        <v>4.55</v>
      </c>
      <c r="D194" s="15" t="n">
        <v>0.79</v>
      </c>
      <c r="E194" s="15" t="n">
        <f aca="false">C194+D194</f>
        <v>5.34</v>
      </c>
    </row>
    <row r="195" s="129" customFormat="true" ht="20.1" hidden="true" customHeight="true" outlineLevel="0" collapsed="false">
      <c r="A195" s="90" t="n">
        <v>433</v>
      </c>
      <c r="B195" s="44" t="s">
        <v>194</v>
      </c>
      <c r="C195" s="45" t="n">
        <v>33.11</v>
      </c>
      <c r="D195" s="45" t="n">
        <v>1.76</v>
      </c>
      <c r="E195" s="45" t="n">
        <f aca="false">C195+D195</f>
        <v>34.87</v>
      </c>
    </row>
    <row r="196" s="1" customFormat="true" ht="15" hidden="false" customHeight="false" outlineLevel="0" collapsed="false">
      <c r="A196" s="82" t="n">
        <v>433</v>
      </c>
      <c r="B196" s="37" t="s">
        <v>195</v>
      </c>
      <c r="C196" s="15" t="n">
        <v>30.72</v>
      </c>
      <c r="D196" s="15" t="n">
        <v>1.13</v>
      </c>
      <c r="E196" s="15" t="n">
        <f aca="false">C196+D196</f>
        <v>31.85</v>
      </c>
    </row>
    <row r="197" s="1" customFormat="true" ht="15" hidden="false" customHeight="false" outlineLevel="0" collapsed="false">
      <c r="A197" s="82" t="n">
        <v>434</v>
      </c>
      <c r="B197" s="37" t="s">
        <v>196</v>
      </c>
      <c r="C197" s="15" t="n">
        <v>16.96</v>
      </c>
      <c r="D197" s="15" t="n">
        <v>0.28</v>
      </c>
      <c r="E197" s="15" t="n">
        <f aca="false">C197+D197</f>
        <v>17.24</v>
      </c>
    </row>
    <row r="198" s="1" customFormat="true" ht="27" hidden="false" customHeight="true" outlineLevel="0" collapsed="false">
      <c r="A198" s="12" t="n">
        <v>435</v>
      </c>
      <c r="B198" s="37" t="s">
        <v>197</v>
      </c>
      <c r="C198" s="15" t="n">
        <v>18.13</v>
      </c>
      <c r="D198" s="15" t="n">
        <v>2.74</v>
      </c>
      <c r="E198" s="15" t="n">
        <f aca="false">C198+D198</f>
        <v>20.87</v>
      </c>
    </row>
    <row r="199" s="1" customFormat="true" ht="15" hidden="false" customHeight="false" outlineLevel="0" collapsed="false">
      <c r="A199" s="12" t="n">
        <v>435.1</v>
      </c>
      <c r="B199" s="37" t="s">
        <v>198</v>
      </c>
      <c r="C199" s="15" t="n">
        <v>11.15</v>
      </c>
      <c r="D199" s="15" t="n">
        <v>1.55</v>
      </c>
      <c r="E199" s="15" t="n">
        <f aca="false">C199+D199</f>
        <v>12.7</v>
      </c>
    </row>
    <row r="200" s="1" customFormat="true" ht="26.25" hidden="true" customHeight="true" outlineLevel="0" collapsed="false">
      <c r="A200" s="82" t="n">
        <v>436</v>
      </c>
      <c r="B200" s="37" t="s">
        <v>199</v>
      </c>
      <c r="C200" s="15" t="n">
        <v>10.8</v>
      </c>
      <c r="D200" s="15" t="n">
        <v>0.6</v>
      </c>
      <c r="E200" s="15" t="n">
        <f aca="false">C200+D200</f>
        <v>11.4</v>
      </c>
    </row>
    <row r="201" s="1" customFormat="true" ht="18.75" hidden="true" customHeight="true" outlineLevel="0" collapsed="false">
      <c r="A201" s="82" t="n">
        <v>438</v>
      </c>
      <c r="B201" s="37" t="s">
        <v>200</v>
      </c>
      <c r="C201" s="15" t="n">
        <v>5.46</v>
      </c>
      <c r="D201" s="15" t="n">
        <v>4.94</v>
      </c>
      <c r="E201" s="15" t="n">
        <f aca="false">C201+D201</f>
        <v>10.4</v>
      </c>
    </row>
    <row r="202" s="1" customFormat="true" ht="25.5" hidden="false" customHeight="false" outlineLevel="0" collapsed="false">
      <c r="A202" s="82" t="n">
        <v>441</v>
      </c>
      <c r="B202" s="37" t="s">
        <v>201</v>
      </c>
      <c r="C202" s="15" t="n">
        <v>7.09</v>
      </c>
      <c r="D202" s="15" t="n">
        <v>15.4</v>
      </c>
      <c r="E202" s="15" t="n">
        <f aca="false">C202+D202</f>
        <v>22.49</v>
      </c>
    </row>
    <row r="203" s="1" customFormat="true" ht="15" hidden="false" customHeight="false" outlineLevel="0" collapsed="false">
      <c r="A203" s="82" t="n">
        <v>442</v>
      </c>
      <c r="B203" s="37" t="s">
        <v>202</v>
      </c>
      <c r="C203" s="15" t="n">
        <v>5.93</v>
      </c>
      <c r="D203" s="15" t="n">
        <v>1.49</v>
      </c>
      <c r="E203" s="15" t="n">
        <f aca="false">C203+D203</f>
        <v>7.42</v>
      </c>
    </row>
    <row r="204" s="1" customFormat="true" ht="15" hidden="false" customHeight="false" outlineLevel="0" collapsed="false">
      <c r="A204" s="82" t="n">
        <v>443</v>
      </c>
      <c r="B204" s="61" t="s">
        <v>203</v>
      </c>
      <c r="C204" s="15" t="n">
        <v>0.96</v>
      </c>
      <c r="D204" s="15" t="n">
        <v>0.17</v>
      </c>
      <c r="E204" s="15" t="n">
        <f aca="false">C204+D204</f>
        <v>1.13</v>
      </c>
    </row>
    <row r="205" s="1" customFormat="true" ht="54.75" hidden="false" customHeight="true" outlineLevel="0" collapsed="false">
      <c r="A205" s="82" t="n">
        <v>429</v>
      </c>
      <c r="B205" s="37" t="s">
        <v>208</v>
      </c>
      <c r="C205" s="15" t="n">
        <v>2.16</v>
      </c>
      <c r="D205" s="15"/>
      <c r="E205" s="15" t="n">
        <f aca="false">C205+D205</f>
        <v>2.16</v>
      </c>
    </row>
    <row r="206" s="1" customFormat="true" ht="15" hidden="false" customHeight="false" outlineLevel="0" collapsed="false">
      <c r="A206" s="82" t="n">
        <v>430</v>
      </c>
      <c r="B206" s="37" t="s">
        <v>209</v>
      </c>
      <c r="C206" s="15" t="n">
        <v>1.9</v>
      </c>
      <c r="D206" s="15"/>
      <c r="E206" s="15" t="n">
        <f aca="false">C206+D206</f>
        <v>1.9</v>
      </c>
    </row>
    <row r="207" s="1" customFormat="true" ht="27.75" hidden="false" customHeight="true" outlineLevel="0" collapsed="false">
      <c r="A207" s="66"/>
      <c r="B207" s="131" t="s">
        <v>210</v>
      </c>
      <c r="C207" s="131"/>
      <c r="D207" s="131"/>
      <c r="E207" s="131"/>
    </row>
    <row r="208" s="1" customFormat="true" ht="27.75" hidden="false" customHeight="true" outlineLevel="0" collapsed="false">
      <c r="A208" s="66"/>
      <c r="B208" s="132" t="s">
        <v>211</v>
      </c>
      <c r="C208" s="132"/>
      <c r="D208" s="132"/>
      <c r="E208" s="132"/>
    </row>
    <row r="209" s="1" customFormat="true" ht="18" hidden="false" customHeight="true" outlineLevel="0" collapsed="false">
      <c r="A209" s="69"/>
      <c r="B209" s="70" t="s">
        <v>212</v>
      </c>
      <c r="C209" s="70"/>
      <c r="D209" s="70"/>
      <c r="E209" s="71"/>
    </row>
    <row r="210" s="1" customFormat="true" ht="12.75" hidden="false" customHeight="true" outlineLevel="0" collapsed="false">
      <c r="A210" s="72" t="n">
        <v>1</v>
      </c>
      <c r="B210" s="37" t="s">
        <v>213</v>
      </c>
      <c r="C210" s="73" t="n">
        <v>0.12</v>
      </c>
      <c r="D210" s="73"/>
      <c r="E210" s="73"/>
    </row>
    <row r="211" s="1" customFormat="true" ht="12.75" hidden="false" customHeight="true" outlineLevel="0" collapsed="false">
      <c r="A211" s="72" t="n">
        <v>2</v>
      </c>
      <c r="B211" s="37" t="s">
        <v>214</v>
      </c>
      <c r="C211" s="73" t="n">
        <v>0.2</v>
      </c>
      <c r="D211" s="73"/>
      <c r="E211" s="73"/>
    </row>
    <row r="212" s="1" customFormat="true" ht="12.75" hidden="false" customHeight="true" outlineLevel="0" collapsed="false">
      <c r="A212" s="72" t="n">
        <v>3</v>
      </c>
      <c r="B212" s="37" t="s">
        <v>215</v>
      </c>
      <c r="C212" s="73" t="n">
        <v>0.37</v>
      </c>
      <c r="D212" s="73"/>
      <c r="E212" s="73"/>
    </row>
    <row r="213" s="1" customFormat="true" ht="12.75" hidden="false" customHeight="true" outlineLevel="0" collapsed="false">
      <c r="A213" s="72" t="n">
        <v>4</v>
      </c>
      <c r="B213" s="37" t="s">
        <v>216</v>
      </c>
      <c r="C213" s="73" t="n">
        <v>0.49</v>
      </c>
      <c r="D213" s="73"/>
      <c r="E213" s="73"/>
    </row>
    <row r="214" s="1" customFormat="true" ht="12.75" hidden="false" customHeight="true" outlineLevel="0" collapsed="false">
      <c r="A214" s="72" t="n">
        <v>5</v>
      </c>
      <c r="B214" s="37" t="s">
        <v>217</v>
      </c>
      <c r="C214" s="73" t="n">
        <v>0.48</v>
      </c>
      <c r="D214" s="73"/>
      <c r="E214" s="73"/>
    </row>
    <row r="215" s="1" customFormat="true" ht="45.75" hidden="false" customHeight="true" outlineLevel="0" collapsed="false">
      <c r="A215" s="69"/>
      <c r="B215" s="133" t="s">
        <v>218</v>
      </c>
      <c r="C215" s="133"/>
      <c r="D215" s="133"/>
      <c r="E215" s="133"/>
    </row>
    <row r="216" s="1" customFormat="true" ht="39.75" hidden="false" customHeight="true" outlineLevel="0" collapsed="false">
      <c r="A216" s="20" t="s">
        <v>219</v>
      </c>
      <c r="B216" s="20"/>
      <c r="C216" s="20"/>
      <c r="D216" s="20"/>
      <c r="E216" s="20"/>
    </row>
    <row r="217" s="1" customFormat="true" ht="15" hidden="false" customHeight="false" outlineLevel="0" collapsed="false">
      <c r="A217" s="48" t="n">
        <v>451</v>
      </c>
      <c r="B217" s="37" t="s">
        <v>220</v>
      </c>
      <c r="C217" s="15" t="n">
        <v>2.76</v>
      </c>
      <c r="D217" s="15" t="n">
        <v>1.83</v>
      </c>
      <c r="E217" s="15" t="n">
        <f aca="false">C217+D217</f>
        <v>4.59</v>
      </c>
    </row>
    <row r="218" s="1" customFormat="true" ht="25.5" hidden="false" customHeight="false" outlineLevel="0" collapsed="false">
      <c r="A218" s="48" t="n">
        <v>452</v>
      </c>
      <c r="B218" s="37" t="s">
        <v>221</v>
      </c>
      <c r="C218" s="15" t="n">
        <v>9.66</v>
      </c>
      <c r="D218" s="15" t="n">
        <v>3.46</v>
      </c>
      <c r="E218" s="15" t="n">
        <f aca="false">C218+D218</f>
        <v>13.12</v>
      </c>
    </row>
    <row r="219" s="1" customFormat="true" ht="15" hidden="false" customHeight="false" outlineLevel="0" collapsed="false">
      <c r="A219" s="48" t="n">
        <v>453</v>
      </c>
      <c r="B219" s="37" t="s">
        <v>222</v>
      </c>
      <c r="C219" s="15" t="n">
        <v>1.93</v>
      </c>
      <c r="D219" s="15" t="n">
        <v>1.81</v>
      </c>
      <c r="E219" s="15" t="n">
        <f aca="false">C219+D219</f>
        <v>3.74</v>
      </c>
    </row>
    <row r="220" s="1" customFormat="true" ht="15" hidden="false" customHeight="false" outlineLevel="0" collapsed="false">
      <c r="A220" s="48" t="n">
        <v>454</v>
      </c>
      <c r="B220" s="37" t="s">
        <v>223</v>
      </c>
      <c r="C220" s="15" t="n">
        <v>4.14</v>
      </c>
      <c r="D220" s="15" t="n">
        <v>1.94</v>
      </c>
      <c r="E220" s="15" t="n">
        <f aca="false">C220+D220</f>
        <v>6.08</v>
      </c>
    </row>
    <row r="221" s="1" customFormat="true" ht="18" hidden="false" customHeight="true" outlineLevel="0" collapsed="false">
      <c r="A221" s="20" t="s">
        <v>224</v>
      </c>
      <c r="B221" s="20"/>
      <c r="C221" s="20"/>
      <c r="D221" s="20"/>
      <c r="E221" s="20"/>
    </row>
    <row r="222" s="1" customFormat="true" ht="15" hidden="false" customHeight="false" outlineLevel="0" collapsed="false">
      <c r="A222" s="12" t="n">
        <v>501</v>
      </c>
      <c r="B222" s="37" t="s">
        <v>485</v>
      </c>
      <c r="C222" s="15" t="n">
        <v>145.16</v>
      </c>
      <c r="D222" s="51" t="n">
        <v>2.44</v>
      </c>
      <c r="E222" s="15" t="n">
        <f aca="false">SUM(C222:D222)</f>
        <v>147.6</v>
      </c>
    </row>
    <row r="223" s="1" customFormat="true" ht="18" hidden="true" customHeight="true" outlineLevel="0" collapsed="false">
      <c r="A223" s="12"/>
      <c r="B223" s="44" t="s">
        <v>226</v>
      </c>
      <c r="C223" s="15"/>
      <c r="D223" s="51"/>
      <c r="E223" s="15" t="n">
        <f aca="false">SUM(C223:D223)</f>
        <v>0</v>
      </c>
    </row>
    <row r="224" s="1" customFormat="true" ht="15" hidden="false" customHeight="false" outlineLevel="0" collapsed="false">
      <c r="A224" s="12" t="n">
        <v>503</v>
      </c>
      <c r="B224" s="37" t="s">
        <v>227</v>
      </c>
      <c r="C224" s="15" t="n">
        <v>145.16</v>
      </c>
      <c r="D224" s="51" t="n">
        <v>2.6</v>
      </c>
      <c r="E224" s="15" t="n">
        <f aca="false">SUM(C224:D224)</f>
        <v>147.76</v>
      </c>
    </row>
    <row r="225" s="1" customFormat="true" ht="15" hidden="false" customHeight="false" outlineLevel="0" collapsed="false">
      <c r="A225" s="12" t="n">
        <v>505</v>
      </c>
      <c r="B225" s="37" t="s">
        <v>486</v>
      </c>
      <c r="C225" s="15" t="n">
        <v>37.39</v>
      </c>
      <c r="D225" s="15"/>
      <c r="E225" s="15" t="n">
        <f aca="false">SUM(C225:D225)</f>
        <v>37.39</v>
      </c>
    </row>
    <row r="226" s="1" customFormat="true" ht="15" hidden="false" customHeight="false" outlineLevel="0" collapsed="false">
      <c r="A226" s="12" t="n">
        <v>506</v>
      </c>
      <c r="B226" s="37" t="s">
        <v>487</v>
      </c>
      <c r="C226" s="15" t="n">
        <v>37.39</v>
      </c>
      <c r="D226" s="15"/>
      <c r="E226" s="15" t="n">
        <f aca="false">SUM(C226:D226)</f>
        <v>37.39</v>
      </c>
    </row>
    <row r="227" s="1" customFormat="true" ht="28.5" hidden="false" customHeight="true" outlineLevel="0" collapsed="false">
      <c r="A227" s="21"/>
      <c r="B227" s="133" t="s">
        <v>228</v>
      </c>
      <c r="C227" s="133"/>
      <c r="D227" s="133"/>
      <c r="E227" s="133"/>
    </row>
    <row r="228" s="1" customFormat="true" ht="15.75" hidden="false" customHeight="true" outlineLevel="0" collapsed="false">
      <c r="A228" s="20" t="s">
        <v>229</v>
      </c>
      <c r="B228" s="20"/>
      <c r="C228" s="20"/>
      <c r="D228" s="20"/>
      <c r="E228" s="20"/>
    </row>
    <row r="229" s="1" customFormat="true" ht="27.75" hidden="false" customHeight="true" outlineLevel="0" collapsed="false">
      <c r="A229" s="12" t="n">
        <v>601</v>
      </c>
      <c r="B229" s="37" t="s">
        <v>230</v>
      </c>
      <c r="C229" s="15" t="n">
        <v>51.84</v>
      </c>
      <c r="D229" s="15" t="n">
        <v>0.34</v>
      </c>
      <c r="E229" s="15" t="n">
        <f aca="false">SUM(C229:D229)</f>
        <v>52.18</v>
      </c>
    </row>
    <row r="230" s="1" customFormat="true" ht="25.5" hidden="false" customHeight="true" outlineLevel="0" collapsed="false">
      <c r="A230" s="12" t="n">
        <v>602</v>
      </c>
      <c r="B230" s="37" t="s">
        <v>231</v>
      </c>
      <c r="C230" s="15" t="n">
        <v>86.4</v>
      </c>
      <c r="D230" s="15" t="n">
        <v>0.38</v>
      </c>
      <c r="E230" s="15" t="n">
        <f aca="false">SUM(C230:D230)</f>
        <v>86.78</v>
      </c>
    </row>
    <row r="231" s="1" customFormat="true" ht="15" hidden="false" customHeight="false" outlineLevel="0" collapsed="false">
      <c r="A231" s="12" t="n">
        <v>603</v>
      </c>
      <c r="B231" s="37" t="s">
        <v>232</v>
      </c>
      <c r="C231" s="15" t="n">
        <v>51.84</v>
      </c>
      <c r="D231" s="15" t="n">
        <v>0.34</v>
      </c>
      <c r="E231" s="15" t="n">
        <f aca="false">SUM(C231:D231)</f>
        <v>52.18</v>
      </c>
    </row>
    <row r="232" s="1" customFormat="true" ht="15" hidden="false" customHeight="false" outlineLevel="0" collapsed="false">
      <c r="A232" s="12" t="n">
        <v>604</v>
      </c>
      <c r="B232" s="37" t="s">
        <v>233</v>
      </c>
      <c r="C232" s="15" t="n">
        <v>34.56</v>
      </c>
      <c r="D232" s="15" t="n">
        <v>0.34</v>
      </c>
      <c r="E232" s="15" t="n">
        <f aca="false">SUM(C232:D232)</f>
        <v>34.9</v>
      </c>
    </row>
    <row r="233" s="1" customFormat="true" ht="15" hidden="false" customHeight="false" outlineLevel="0" collapsed="false">
      <c r="A233" s="12" t="n">
        <v>605</v>
      </c>
      <c r="B233" s="37" t="s">
        <v>234</v>
      </c>
      <c r="C233" s="15" t="n">
        <v>69.12</v>
      </c>
      <c r="D233" s="15" t="n">
        <v>0.38</v>
      </c>
      <c r="E233" s="15" t="n">
        <f aca="false">SUM(C233:D233)</f>
        <v>69.5</v>
      </c>
    </row>
    <row r="234" s="1" customFormat="true" ht="15" hidden="false" customHeight="false" outlineLevel="0" collapsed="false">
      <c r="A234" s="12" t="n">
        <v>606</v>
      </c>
      <c r="B234" s="37" t="s">
        <v>235</v>
      </c>
      <c r="C234" s="15" t="n">
        <v>34.56</v>
      </c>
      <c r="D234" s="15" t="n">
        <v>0.34</v>
      </c>
      <c r="E234" s="15" t="n">
        <f aca="false">SUM(C234:D234)</f>
        <v>34.9</v>
      </c>
    </row>
    <row r="235" s="1" customFormat="true" ht="27" hidden="false" customHeight="true" outlineLevel="0" collapsed="false">
      <c r="A235" s="12" t="n">
        <v>607</v>
      </c>
      <c r="B235" s="37" t="s">
        <v>236</v>
      </c>
      <c r="C235" s="15" t="n">
        <v>51.84</v>
      </c>
      <c r="D235" s="15" t="n">
        <v>0.38</v>
      </c>
      <c r="E235" s="15" t="n">
        <f aca="false">C235+D235</f>
        <v>52.22</v>
      </c>
    </row>
    <row r="236" s="1" customFormat="true" ht="15" hidden="false" customHeight="false" outlineLevel="0" collapsed="false">
      <c r="A236" s="12" t="n">
        <v>608</v>
      </c>
      <c r="B236" s="37" t="s">
        <v>488</v>
      </c>
      <c r="C236" s="15" t="n">
        <v>86.4</v>
      </c>
      <c r="D236" s="15" t="n">
        <v>0.38</v>
      </c>
      <c r="E236" s="15" t="n">
        <f aca="false">SUM(C236:D236)</f>
        <v>86.78</v>
      </c>
      <c r="F236" s="1" t="s">
        <v>360</v>
      </c>
    </row>
    <row r="237" s="1" customFormat="true" ht="25.5" hidden="false" customHeight="false" outlineLevel="0" collapsed="false">
      <c r="A237" s="12" t="n">
        <v>609</v>
      </c>
      <c r="B237" s="37" t="s">
        <v>238</v>
      </c>
      <c r="C237" s="15" t="n">
        <v>103.68</v>
      </c>
      <c r="D237" s="15" t="n">
        <v>0.41</v>
      </c>
      <c r="E237" s="15" t="n">
        <f aca="false">SUM(C237:D237)</f>
        <v>104.09</v>
      </c>
    </row>
    <row r="238" s="1" customFormat="true" ht="28.5" hidden="false" customHeight="true" outlineLevel="0" collapsed="false">
      <c r="A238" s="12" t="n">
        <v>610</v>
      </c>
      <c r="B238" s="37" t="s">
        <v>239</v>
      </c>
      <c r="C238" s="15" t="n">
        <v>86.4</v>
      </c>
      <c r="D238" s="15" t="n">
        <v>0.38</v>
      </c>
      <c r="E238" s="15" t="n">
        <f aca="false">SUM(C238:D238)</f>
        <v>86.78</v>
      </c>
    </row>
    <row r="239" s="1" customFormat="true" ht="15" hidden="false" customHeight="false" outlineLevel="0" collapsed="false">
      <c r="A239" s="12" t="n">
        <v>626</v>
      </c>
      <c r="B239" s="41" t="s">
        <v>240</v>
      </c>
      <c r="C239" s="15" t="n">
        <v>86.4</v>
      </c>
      <c r="D239" s="15" t="n">
        <v>0.78</v>
      </c>
      <c r="E239" s="15" t="n">
        <f aca="false">C239+D239</f>
        <v>87.18</v>
      </c>
    </row>
    <row r="240" s="1" customFormat="true" ht="15" hidden="false" customHeight="false" outlineLevel="0" collapsed="false">
      <c r="A240" s="12" t="n">
        <v>611</v>
      </c>
      <c r="B240" s="37" t="s">
        <v>241</v>
      </c>
      <c r="C240" s="15" t="n">
        <v>51.84</v>
      </c>
      <c r="D240" s="15" t="n">
        <v>0.34</v>
      </c>
      <c r="E240" s="15" t="n">
        <f aca="false">SUM(C240:D240)</f>
        <v>52.18</v>
      </c>
    </row>
    <row r="241" s="1" customFormat="true" ht="25.5" hidden="false" customHeight="false" outlineLevel="0" collapsed="false">
      <c r="A241" s="12" t="n">
        <v>612</v>
      </c>
      <c r="B241" s="37" t="s">
        <v>242</v>
      </c>
      <c r="C241" s="15" t="n">
        <v>69.12</v>
      </c>
      <c r="D241" s="15" t="n">
        <v>0.36</v>
      </c>
      <c r="E241" s="15" t="n">
        <f aca="false">SUM(C241:D241)</f>
        <v>69.48</v>
      </c>
    </row>
    <row r="242" s="1" customFormat="true" ht="15" hidden="false" customHeight="false" outlineLevel="0" collapsed="false">
      <c r="A242" s="12" t="n">
        <v>613</v>
      </c>
      <c r="B242" s="37" t="s">
        <v>243</v>
      </c>
      <c r="C242" s="15" t="n">
        <v>69.12</v>
      </c>
      <c r="D242" s="15" t="n">
        <v>0.71</v>
      </c>
      <c r="E242" s="15" t="n">
        <f aca="false">SUM(C242:D242)</f>
        <v>69.83</v>
      </c>
    </row>
    <row r="243" s="1" customFormat="true" ht="15" hidden="false" customHeight="false" outlineLevel="0" collapsed="false">
      <c r="A243" s="12" t="n">
        <v>614</v>
      </c>
      <c r="B243" s="37" t="s">
        <v>244</v>
      </c>
      <c r="C243" s="15" t="n">
        <v>69.12</v>
      </c>
      <c r="D243" s="15" t="n">
        <v>0.41</v>
      </c>
      <c r="E243" s="15" t="n">
        <f aca="false">SUM(C243:D243)</f>
        <v>69.53</v>
      </c>
    </row>
    <row r="244" s="1" customFormat="true" ht="27" hidden="false" customHeight="true" outlineLevel="0" collapsed="false">
      <c r="A244" s="12" t="n">
        <v>615</v>
      </c>
      <c r="B244" s="37" t="s">
        <v>489</v>
      </c>
      <c r="C244" s="15" t="n">
        <v>103.68</v>
      </c>
      <c r="D244" s="15" t="n">
        <v>0.41</v>
      </c>
      <c r="E244" s="15" t="n">
        <f aca="false">SUM(C244:D244)</f>
        <v>104.09</v>
      </c>
    </row>
    <row r="245" s="1" customFormat="true" ht="15" hidden="false" customHeight="false" outlineLevel="0" collapsed="false">
      <c r="A245" s="12" t="n">
        <v>616</v>
      </c>
      <c r="B245" s="37" t="s">
        <v>246</v>
      </c>
      <c r="C245" s="15" t="n">
        <v>103.68</v>
      </c>
      <c r="D245" s="15" t="n">
        <v>0.47</v>
      </c>
      <c r="E245" s="15" t="n">
        <f aca="false">SUM(C245:D245)</f>
        <v>104.15</v>
      </c>
    </row>
    <row r="246" s="1" customFormat="true" ht="40.5" hidden="false" customHeight="true" outlineLevel="0" collapsed="false">
      <c r="A246" s="12" t="n">
        <v>617</v>
      </c>
      <c r="B246" s="37" t="s">
        <v>247</v>
      </c>
      <c r="C246" s="15" t="n">
        <v>172.79</v>
      </c>
      <c r="D246" s="15" t="n">
        <v>0.47</v>
      </c>
      <c r="E246" s="15" t="n">
        <f aca="false">SUM(C246:D246)</f>
        <v>173.26</v>
      </c>
    </row>
    <row r="247" s="1" customFormat="true" ht="15" hidden="false" customHeight="false" outlineLevel="0" collapsed="false">
      <c r="A247" s="12" t="n">
        <v>618</v>
      </c>
      <c r="B247" s="37" t="s">
        <v>248</v>
      </c>
      <c r="C247" s="15" t="n">
        <v>172.79</v>
      </c>
      <c r="D247" s="15" t="n">
        <v>0.47</v>
      </c>
      <c r="E247" s="15" t="n">
        <f aca="false">SUM(C247:D247)</f>
        <v>173.26</v>
      </c>
    </row>
    <row r="248" s="1" customFormat="true" ht="30" hidden="false" customHeight="true" outlineLevel="0" collapsed="false">
      <c r="A248" s="12" t="n">
        <v>619</v>
      </c>
      <c r="B248" s="37" t="s">
        <v>249</v>
      </c>
      <c r="C248" s="15" t="n">
        <v>69.12</v>
      </c>
      <c r="D248" s="15" t="n">
        <v>0.34</v>
      </c>
      <c r="E248" s="15" t="n">
        <f aca="false">C248+D248</f>
        <v>69.46</v>
      </c>
    </row>
    <row r="249" s="1" customFormat="true" ht="30" hidden="false" customHeight="true" outlineLevel="0" collapsed="false">
      <c r="A249" s="12" t="n">
        <v>620</v>
      </c>
      <c r="B249" s="37" t="s">
        <v>250</v>
      </c>
      <c r="C249" s="15" t="n">
        <v>86.4</v>
      </c>
      <c r="D249" s="15" t="n">
        <v>0.41</v>
      </c>
      <c r="E249" s="15" t="n">
        <f aca="false">SUM(C249:D249)</f>
        <v>86.81</v>
      </c>
    </row>
    <row r="250" s="1" customFormat="true" ht="25.5" hidden="false" customHeight="false" outlineLevel="0" collapsed="false">
      <c r="A250" s="12" t="n">
        <v>621</v>
      </c>
      <c r="B250" s="37" t="s">
        <v>251</v>
      </c>
      <c r="C250" s="15" t="n">
        <v>34.56</v>
      </c>
      <c r="D250" s="15" t="n">
        <v>0.36</v>
      </c>
      <c r="E250" s="15" t="n">
        <f aca="false">SUM(C250:D250)</f>
        <v>34.92</v>
      </c>
    </row>
    <row r="251" s="1" customFormat="true" ht="15" hidden="false" customHeight="false" outlineLevel="0" collapsed="false">
      <c r="A251" s="12" t="n">
        <v>622</v>
      </c>
      <c r="B251" s="37" t="s">
        <v>252</v>
      </c>
      <c r="C251" s="15" t="n">
        <v>34.56</v>
      </c>
      <c r="D251" s="15" t="n">
        <v>0.36</v>
      </c>
      <c r="E251" s="15" t="n">
        <f aca="false">SUM(C251:D251)</f>
        <v>34.92</v>
      </c>
    </row>
    <row r="252" s="1" customFormat="true" ht="29.25" hidden="false" customHeight="true" outlineLevel="0" collapsed="false">
      <c r="A252" s="12" t="n">
        <v>623</v>
      </c>
      <c r="B252" s="37" t="s">
        <v>253</v>
      </c>
      <c r="C252" s="15" t="n">
        <v>34.56</v>
      </c>
      <c r="D252" s="15" t="n">
        <v>0.38</v>
      </c>
      <c r="E252" s="15" t="n">
        <f aca="false">SUM(C252:D252)</f>
        <v>34.94</v>
      </c>
    </row>
    <row r="253" s="1" customFormat="true" ht="17.25" hidden="false" customHeight="true" outlineLevel="0" collapsed="false">
      <c r="A253" s="12" t="n">
        <v>624</v>
      </c>
      <c r="B253" s="41" t="s">
        <v>254</v>
      </c>
      <c r="C253" s="15" t="n">
        <v>155.51</v>
      </c>
      <c r="D253" s="15" t="n">
        <v>0.47</v>
      </c>
      <c r="E253" s="15" t="n">
        <f aca="false">SUM(C253:D253)</f>
        <v>155.98</v>
      </c>
    </row>
    <row r="254" s="1" customFormat="true" ht="41.25" hidden="false" customHeight="true" outlineLevel="0" collapsed="false">
      <c r="A254" s="21" t="n">
        <v>625</v>
      </c>
      <c r="B254" s="41" t="s">
        <v>255</v>
      </c>
      <c r="C254" s="15" t="n">
        <v>138.23</v>
      </c>
      <c r="D254" s="15" t="n">
        <v>0.55</v>
      </c>
      <c r="E254" s="15" t="n">
        <f aca="false">SUM(C254:D254)</f>
        <v>138.78</v>
      </c>
    </row>
    <row r="255" s="1" customFormat="true" ht="51" hidden="false" customHeight="false" outlineLevel="0" collapsed="false">
      <c r="A255" s="21" t="n">
        <v>626</v>
      </c>
      <c r="B255" s="41" t="s">
        <v>490</v>
      </c>
      <c r="C255" s="15" t="n">
        <v>77.07</v>
      </c>
      <c r="D255" s="15" t="n">
        <v>0.46</v>
      </c>
      <c r="E255" s="15" t="n">
        <f aca="false">SUM(C255:D255)</f>
        <v>77.53</v>
      </c>
    </row>
    <row r="256" s="1" customFormat="true" ht="17.25" hidden="false" customHeight="true" outlineLevel="0" collapsed="false">
      <c r="A256" s="20" t="s">
        <v>257</v>
      </c>
      <c r="B256" s="20"/>
      <c r="C256" s="20"/>
      <c r="D256" s="20"/>
      <c r="E256" s="20"/>
    </row>
    <row r="257" s="134" customFormat="true" ht="17.25" hidden="false" customHeight="true" outlineLevel="0" collapsed="false">
      <c r="A257" s="12" t="n">
        <v>701</v>
      </c>
      <c r="B257" s="41" t="s">
        <v>258</v>
      </c>
      <c r="C257" s="15" t="n">
        <v>5.72</v>
      </c>
      <c r="D257" s="15" t="n">
        <v>0.05</v>
      </c>
      <c r="E257" s="15" t="n">
        <f aca="false">C257+D257</f>
        <v>5.77</v>
      </c>
    </row>
    <row r="258" s="1" customFormat="true" ht="15.2" hidden="false" customHeight="true" outlineLevel="0" collapsed="false">
      <c r="A258" s="12" t="n">
        <v>702</v>
      </c>
      <c r="B258" s="37" t="s">
        <v>259</v>
      </c>
      <c r="C258" s="15" t="n">
        <v>8.58</v>
      </c>
      <c r="D258" s="15" t="n">
        <v>0.05</v>
      </c>
      <c r="E258" s="15" t="n">
        <f aca="false">C258+D258</f>
        <v>8.63</v>
      </c>
    </row>
    <row r="259" s="1" customFormat="true" ht="30" hidden="false" customHeight="true" outlineLevel="0" collapsed="false">
      <c r="A259" s="12" t="n">
        <v>703</v>
      </c>
      <c r="B259" s="37" t="s">
        <v>260</v>
      </c>
      <c r="C259" s="15" t="n">
        <v>11.44</v>
      </c>
      <c r="D259" s="15" t="n">
        <v>0.05</v>
      </c>
      <c r="E259" s="15" t="n">
        <f aca="false">C259+D259</f>
        <v>11.49</v>
      </c>
    </row>
    <row r="260" s="1" customFormat="true" ht="29.25" hidden="true" customHeight="true" outlineLevel="0" collapsed="false">
      <c r="A260" s="90" t="n">
        <v>704</v>
      </c>
      <c r="B260" s="44" t="s">
        <v>261</v>
      </c>
      <c r="C260" s="45" t="n">
        <v>8.58</v>
      </c>
      <c r="D260" s="45" t="n">
        <v>0.05</v>
      </c>
      <c r="E260" s="45" t="n">
        <f aca="false">C260+D260</f>
        <v>8.63</v>
      </c>
    </row>
    <row r="261" s="1" customFormat="true" ht="30" hidden="true" customHeight="true" outlineLevel="0" collapsed="false">
      <c r="A261" s="90" t="n">
        <v>705</v>
      </c>
      <c r="B261" s="44" t="s">
        <v>262</v>
      </c>
      <c r="C261" s="45" t="n">
        <v>18.1</v>
      </c>
      <c r="D261" s="45" t="n">
        <v>0.05</v>
      </c>
      <c r="E261" s="45" t="n">
        <f aca="false">C261+D261</f>
        <v>18.15</v>
      </c>
    </row>
    <row r="262" s="1" customFormat="true" ht="30" hidden="false" customHeight="true" outlineLevel="0" collapsed="false">
      <c r="A262" s="12" t="n">
        <v>706</v>
      </c>
      <c r="B262" s="37" t="s">
        <v>263</v>
      </c>
      <c r="C262" s="15" t="n">
        <v>11.44</v>
      </c>
      <c r="D262" s="15" t="n">
        <v>0.05</v>
      </c>
      <c r="E262" s="15" t="n">
        <f aca="false">C262+D262</f>
        <v>11.49</v>
      </c>
    </row>
    <row r="263" s="1" customFormat="true" ht="17.25" hidden="false" customHeight="true" outlineLevel="0" collapsed="false">
      <c r="A263" s="12" t="n">
        <v>707</v>
      </c>
      <c r="B263" s="37" t="s">
        <v>264</v>
      </c>
      <c r="C263" s="15" t="n">
        <v>11.44</v>
      </c>
      <c r="D263" s="15" t="n">
        <v>0.05</v>
      </c>
      <c r="E263" s="15" t="n">
        <f aca="false">C263+D263</f>
        <v>11.49</v>
      </c>
    </row>
    <row r="264" s="1" customFormat="true" ht="17.25" hidden="false" customHeight="true" outlineLevel="0" collapsed="false">
      <c r="A264" s="12" t="n">
        <v>708</v>
      </c>
      <c r="B264" s="37" t="s">
        <v>265</v>
      </c>
      <c r="C264" s="15" t="n">
        <v>11.44</v>
      </c>
      <c r="D264" s="15" t="n">
        <v>0.05</v>
      </c>
      <c r="E264" s="15" t="n">
        <f aca="false">C264+D264</f>
        <v>11.49</v>
      </c>
    </row>
    <row r="265" s="1" customFormat="true" ht="17.25" hidden="false" customHeight="true" outlineLevel="0" collapsed="false">
      <c r="A265" s="12" t="n">
        <v>709</v>
      </c>
      <c r="B265" s="37" t="s">
        <v>266</v>
      </c>
      <c r="C265" s="15" t="n">
        <v>11.44</v>
      </c>
      <c r="D265" s="15" t="n">
        <v>0.05</v>
      </c>
      <c r="E265" s="15" t="n">
        <f aca="false">C265+D265</f>
        <v>11.49</v>
      </c>
    </row>
    <row r="266" s="1" customFormat="true" ht="15" hidden="false" customHeight="true" outlineLevel="0" collapsed="false">
      <c r="A266" s="12" t="n">
        <v>710</v>
      </c>
      <c r="B266" s="37" t="s">
        <v>267</v>
      </c>
      <c r="C266" s="15" t="n">
        <v>11.44</v>
      </c>
      <c r="D266" s="15" t="n">
        <v>0.05</v>
      </c>
      <c r="E266" s="15" t="n">
        <f aca="false">C266+D266</f>
        <v>11.49</v>
      </c>
    </row>
    <row r="267" s="1" customFormat="true" ht="25.5" hidden="true" customHeight="true" outlineLevel="0" collapsed="false">
      <c r="A267" s="90" t="n">
        <v>711</v>
      </c>
      <c r="B267" s="44" t="s">
        <v>268</v>
      </c>
      <c r="C267" s="45" t="n">
        <v>8.58</v>
      </c>
      <c r="D267" s="45" t="n">
        <v>0.05</v>
      </c>
      <c r="E267" s="45" t="n">
        <f aca="false">C267+D267</f>
        <v>8.63</v>
      </c>
    </row>
    <row r="268" s="1" customFormat="true" ht="15" hidden="false" customHeight="false" outlineLevel="0" collapsed="false">
      <c r="A268" s="12" t="n">
        <v>712</v>
      </c>
      <c r="B268" s="37" t="s">
        <v>269</v>
      </c>
      <c r="C268" s="15" t="n">
        <v>5.97</v>
      </c>
      <c r="D268" s="15" t="n">
        <v>0.05</v>
      </c>
      <c r="E268" s="15" t="n">
        <f aca="false">C268+D268</f>
        <v>6.02</v>
      </c>
    </row>
    <row r="269" s="1" customFormat="true" ht="15" hidden="true" customHeight="true" outlineLevel="0" collapsed="false">
      <c r="A269" s="90" t="n">
        <v>713</v>
      </c>
      <c r="B269" s="44" t="s">
        <v>270</v>
      </c>
      <c r="C269" s="45" t="n">
        <v>8.58</v>
      </c>
      <c r="D269" s="45" t="n">
        <v>0.05</v>
      </c>
      <c r="E269" s="45" t="n">
        <f aca="false">C269+D269</f>
        <v>8.63</v>
      </c>
    </row>
    <row r="270" s="1" customFormat="true" ht="15" hidden="false" customHeight="true" outlineLevel="0" collapsed="false">
      <c r="A270" s="12" t="n">
        <v>714</v>
      </c>
      <c r="B270" s="37" t="s">
        <v>271</v>
      </c>
      <c r="C270" s="15" t="n">
        <v>5.72</v>
      </c>
      <c r="D270" s="15" t="n">
        <v>0.05</v>
      </c>
      <c r="E270" s="15" t="n">
        <f aca="false">C270+D270</f>
        <v>5.77</v>
      </c>
    </row>
    <row r="271" s="1" customFormat="true" ht="15" hidden="false" customHeight="true" outlineLevel="0" collapsed="false">
      <c r="A271" s="12" t="n">
        <v>715</v>
      </c>
      <c r="B271" s="37" t="s">
        <v>272</v>
      </c>
      <c r="C271" s="15" t="n">
        <v>8.58</v>
      </c>
      <c r="D271" s="15" t="n">
        <v>0.05</v>
      </c>
      <c r="E271" s="15" t="n">
        <f aca="false">C271+D271</f>
        <v>8.63</v>
      </c>
    </row>
    <row r="272" s="1" customFormat="true" ht="15" hidden="true" customHeight="true" outlineLevel="0" collapsed="false">
      <c r="A272" s="90" t="n">
        <v>716</v>
      </c>
      <c r="B272" s="44" t="s">
        <v>273</v>
      </c>
      <c r="C272" s="45" t="n">
        <v>11.44</v>
      </c>
      <c r="D272" s="45" t="n">
        <v>0.05</v>
      </c>
      <c r="E272" s="45" t="n">
        <f aca="false">C272+D272</f>
        <v>11.49</v>
      </c>
    </row>
    <row r="273" s="1" customFormat="true" ht="15" hidden="true" customHeight="true" outlineLevel="0" collapsed="false">
      <c r="A273" s="90" t="n">
        <v>717</v>
      </c>
      <c r="B273" s="44" t="s">
        <v>274</v>
      </c>
      <c r="C273" s="45" t="n">
        <v>8.58</v>
      </c>
      <c r="D273" s="45" t="n">
        <v>0.05</v>
      </c>
      <c r="E273" s="45" t="n">
        <f aca="false">C273+D273</f>
        <v>8.63</v>
      </c>
    </row>
    <row r="274" s="1" customFormat="true" ht="15" hidden="true" customHeight="true" outlineLevel="0" collapsed="false">
      <c r="A274" s="90" t="n">
        <v>718</v>
      </c>
      <c r="B274" s="44" t="s">
        <v>275</v>
      </c>
      <c r="C274" s="45" t="n">
        <v>14.29</v>
      </c>
      <c r="D274" s="45" t="n">
        <v>0.05</v>
      </c>
      <c r="E274" s="45" t="n">
        <f aca="false">C274+D274</f>
        <v>14.34</v>
      </c>
    </row>
    <row r="275" s="1" customFormat="true" ht="15" hidden="true" customHeight="true" outlineLevel="0" collapsed="false">
      <c r="A275" s="90" t="n">
        <v>719</v>
      </c>
      <c r="B275" s="44" t="s">
        <v>276</v>
      </c>
      <c r="C275" s="45" t="n">
        <v>5.72</v>
      </c>
      <c r="D275" s="45" t="n">
        <v>0.05</v>
      </c>
      <c r="E275" s="45" t="n">
        <f aca="false">C275+D275</f>
        <v>5.77</v>
      </c>
    </row>
    <row r="276" s="1" customFormat="true" ht="15" hidden="false" customHeight="true" outlineLevel="0" collapsed="false">
      <c r="A276" s="12" t="n">
        <v>720</v>
      </c>
      <c r="B276" s="37" t="s">
        <v>277</v>
      </c>
      <c r="C276" s="15" t="n">
        <v>5.72</v>
      </c>
      <c r="D276" s="15" t="n">
        <v>0.05</v>
      </c>
      <c r="E276" s="15" t="n">
        <f aca="false">C276+D276</f>
        <v>5.77</v>
      </c>
    </row>
    <row r="277" s="1" customFormat="true" ht="18.75" hidden="false" customHeight="true" outlineLevel="0" collapsed="false">
      <c r="A277" s="12" t="n">
        <v>721</v>
      </c>
      <c r="B277" s="37" t="s">
        <v>278</v>
      </c>
      <c r="C277" s="15" t="n">
        <v>5.72</v>
      </c>
      <c r="D277" s="15" t="n">
        <v>0.05</v>
      </c>
      <c r="E277" s="15" t="n">
        <f aca="false">C277+D277</f>
        <v>5.77</v>
      </c>
    </row>
    <row r="278" s="1" customFormat="true" ht="30.75" hidden="true" customHeight="true" outlineLevel="0" collapsed="false">
      <c r="A278" s="90" t="n">
        <v>722</v>
      </c>
      <c r="B278" s="44" t="s">
        <v>279</v>
      </c>
      <c r="C278" s="45" t="n">
        <v>11.44</v>
      </c>
      <c r="D278" s="45" t="n">
        <v>0.01</v>
      </c>
      <c r="E278" s="45" t="n">
        <f aca="false">C278+D278</f>
        <v>11.45</v>
      </c>
    </row>
    <row r="279" s="1" customFormat="true" ht="20.1" hidden="true" customHeight="true" outlineLevel="0" collapsed="false">
      <c r="A279" s="90" t="n">
        <v>723</v>
      </c>
      <c r="B279" s="44" t="s">
        <v>280</v>
      </c>
      <c r="C279" s="45" t="n">
        <v>5.72</v>
      </c>
      <c r="D279" s="45" t="n">
        <v>0.05</v>
      </c>
      <c r="E279" s="45" t="n">
        <f aca="false">C279+D279</f>
        <v>5.77</v>
      </c>
    </row>
    <row r="280" s="1" customFormat="true" ht="20.1" hidden="false" customHeight="true" outlineLevel="0" collapsed="false">
      <c r="A280" s="12" t="n">
        <v>724</v>
      </c>
      <c r="B280" s="37" t="s">
        <v>281</v>
      </c>
      <c r="C280" s="15" t="n">
        <v>5.72</v>
      </c>
      <c r="D280" s="15" t="n">
        <v>0.05</v>
      </c>
      <c r="E280" s="15" t="n">
        <f aca="false">C280+D280</f>
        <v>5.77</v>
      </c>
    </row>
    <row r="281" s="1" customFormat="true" ht="17.25" hidden="true" customHeight="true" outlineLevel="0" collapsed="false">
      <c r="A281" s="135" t="n">
        <v>725</v>
      </c>
      <c r="B281" s="136" t="s">
        <v>282</v>
      </c>
      <c r="C281" s="52" t="n">
        <v>11.44</v>
      </c>
      <c r="D281" s="52" t="n">
        <v>0.05</v>
      </c>
      <c r="E281" s="52" t="n">
        <f aca="false">C281+D281</f>
        <v>11.49</v>
      </c>
    </row>
    <row r="282" s="1" customFormat="true" ht="15" hidden="true" customHeight="true" outlineLevel="0" collapsed="false">
      <c r="A282" s="135" t="n">
        <v>726</v>
      </c>
      <c r="B282" s="136" t="s">
        <v>283</v>
      </c>
      <c r="C282" s="52" t="n">
        <v>18.1</v>
      </c>
      <c r="D282" s="52" t="n">
        <v>0.05</v>
      </c>
      <c r="E282" s="52" t="n">
        <f aca="false">C282+D282</f>
        <v>18.15</v>
      </c>
    </row>
    <row r="283" s="137" customFormat="true" ht="16.5" hidden="true" customHeight="true" outlineLevel="0" collapsed="false">
      <c r="A283" s="77" t="n">
        <v>727</v>
      </c>
      <c r="B283" s="78" t="s">
        <v>284</v>
      </c>
      <c r="C283" s="79" t="n">
        <v>4.52</v>
      </c>
      <c r="D283" s="79" t="n">
        <v>0.04</v>
      </c>
      <c r="E283" s="79" t="n">
        <f aca="false">C283+D283</f>
        <v>4.56</v>
      </c>
    </row>
    <row r="284" s="129" customFormat="true" ht="16.5" hidden="false" customHeight="true" outlineLevel="0" collapsed="false">
      <c r="A284" s="21" t="n">
        <v>725</v>
      </c>
      <c r="B284" s="37" t="s">
        <v>285</v>
      </c>
      <c r="C284" s="128" t="n">
        <v>16.41</v>
      </c>
      <c r="D284" s="128" t="n">
        <v>1.27</v>
      </c>
      <c r="E284" s="15" t="n">
        <f aca="false">C284+D284</f>
        <v>17.68</v>
      </c>
    </row>
    <row r="285" s="1" customFormat="true" ht="13.5" hidden="true" customHeight="true" outlineLevel="0" collapsed="false">
      <c r="A285" s="20" t="s">
        <v>335</v>
      </c>
      <c r="B285" s="20"/>
      <c r="C285" s="20"/>
      <c r="D285" s="20"/>
      <c r="E285" s="20"/>
    </row>
    <row r="286" s="1" customFormat="true" ht="17.25" hidden="true" customHeight="true" outlineLevel="0" collapsed="false">
      <c r="A286" s="12" t="n">
        <v>351</v>
      </c>
      <c r="B286" s="44" t="s">
        <v>491</v>
      </c>
      <c r="C286" s="90" t="n">
        <v>173750</v>
      </c>
      <c r="D286" s="92"/>
      <c r="E286" s="138" t="n">
        <f aca="false">C286+D286</f>
        <v>173750</v>
      </c>
    </row>
    <row r="287" s="1" customFormat="true" ht="16.5" hidden="true" customHeight="true" outlineLevel="0" collapsed="false">
      <c r="A287" s="12" t="n">
        <v>352</v>
      </c>
      <c r="B287" s="44" t="s">
        <v>492</v>
      </c>
      <c r="C287" s="90" t="n">
        <v>80650</v>
      </c>
      <c r="D287" s="92"/>
      <c r="E287" s="138" t="n">
        <f aca="false">C287+D287</f>
        <v>80650</v>
      </c>
    </row>
    <row r="288" s="1" customFormat="true" ht="31.5" hidden="true" customHeight="true" outlineLevel="0" collapsed="false">
      <c r="A288" s="12" t="n">
        <v>353</v>
      </c>
      <c r="B288" s="44" t="s">
        <v>493</v>
      </c>
      <c r="C288" s="90" t="n">
        <v>247700</v>
      </c>
      <c r="D288" s="92"/>
      <c r="E288" s="138" t="n">
        <f aca="false">C288+D288</f>
        <v>247700</v>
      </c>
    </row>
    <row r="289" s="1" customFormat="true" ht="28.5" hidden="true" customHeight="true" outlineLevel="0" collapsed="false">
      <c r="A289" s="12" t="n">
        <v>354</v>
      </c>
      <c r="B289" s="44" t="s">
        <v>494</v>
      </c>
      <c r="C289" s="90" t="n">
        <v>49100</v>
      </c>
      <c r="D289" s="92"/>
      <c r="E289" s="138" t="n">
        <f aca="false">C289+D289</f>
        <v>49100</v>
      </c>
    </row>
    <row r="290" s="1" customFormat="true" ht="30" hidden="true" customHeight="true" outlineLevel="0" collapsed="false">
      <c r="A290" s="12" t="n">
        <v>355</v>
      </c>
      <c r="B290" s="44" t="s">
        <v>495</v>
      </c>
      <c r="C290" s="90" t="n">
        <v>98200</v>
      </c>
      <c r="D290" s="92"/>
      <c r="E290" s="138" t="n">
        <f aca="false">C290+D290</f>
        <v>98200</v>
      </c>
    </row>
    <row r="291" s="1" customFormat="true" ht="56.25" hidden="true" customHeight="true" outlineLevel="0" collapsed="false">
      <c r="A291" s="12" t="n">
        <v>356</v>
      </c>
      <c r="B291" s="44" t="s">
        <v>496</v>
      </c>
      <c r="C291" s="90" t="n">
        <v>257600</v>
      </c>
      <c r="D291" s="92"/>
      <c r="E291" s="138" t="n">
        <f aca="false">C291+D291</f>
        <v>257600</v>
      </c>
    </row>
    <row r="292" s="1" customFormat="true" ht="30" hidden="true" customHeight="true" outlineLevel="0" collapsed="false">
      <c r="A292" s="12" t="n">
        <v>357</v>
      </c>
      <c r="B292" s="44" t="s">
        <v>497</v>
      </c>
      <c r="C292" s="90" t="n">
        <v>245250</v>
      </c>
      <c r="D292" s="92"/>
      <c r="E292" s="138" t="n">
        <f aca="false">C292+D292</f>
        <v>245250</v>
      </c>
    </row>
    <row r="293" s="1" customFormat="true" ht="39.95" hidden="true" customHeight="true" outlineLevel="0" collapsed="false">
      <c r="A293" s="12" t="n">
        <v>358</v>
      </c>
      <c r="B293" s="44" t="s">
        <v>498</v>
      </c>
      <c r="C293" s="90" t="n">
        <v>153650</v>
      </c>
      <c r="D293" s="92"/>
      <c r="E293" s="138" t="n">
        <f aca="false">C293+D293</f>
        <v>153650</v>
      </c>
    </row>
    <row r="294" s="1" customFormat="true" ht="39.75" hidden="true" customHeight="true" outlineLevel="0" collapsed="false">
      <c r="A294" s="12" t="n">
        <v>359</v>
      </c>
      <c r="B294" s="44" t="s">
        <v>499</v>
      </c>
      <c r="C294" s="90" t="n">
        <v>257600</v>
      </c>
      <c r="D294" s="92"/>
      <c r="E294" s="138" t="n">
        <f aca="false">C294+D294</f>
        <v>257600</v>
      </c>
    </row>
    <row r="295" s="1" customFormat="true" ht="14.25" hidden="true" customHeight="true" outlineLevel="0" collapsed="false">
      <c r="A295" s="12" t="n">
        <v>360</v>
      </c>
      <c r="B295" s="44" t="s">
        <v>336</v>
      </c>
      <c r="C295" s="90" t="n">
        <v>153650</v>
      </c>
      <c r="D295" s="92"/>
      <c r="E295" s="138" t="n">
        <f aca="false">C295+D295</f>
        <v>153650</v>
      </c>
    </row>
    <row r="296" s="1" customFormat="true" ht="14.25" hidden="false" customHeight="true" outlineLevel="0" collapsed="false">
      <c r="A296" s="21"/>
      <c r="B296" s="84" t="s">
        <v>286</v>
      </c>
      <c r="C296" s="84"/>
      <c r="D296" s="84"/>
      <c r="E296" s="139"/>
    </row>
    <row r="297" s="1" customFormat="true" ht="29.25" hidden="false" customHeight="true" outlineLevel="0" collapsed="false">
      <c r="A297" s="20" t="s">
        <v>287</v>
      </c>
      <c r="B297" s="20"/>
      <c r="C297" s="20"/>
      <c r="D297" s="20"/>
      <c r="E297" s="20"/>
    </row>
    <row r="298" s="1" customFormat="true" ht="15.75" hidden="false" customHeight="true" outlineLevel="0" collapsed="false">
      <c r="A298" s="82" t="n">
        <v>801</v>
      </c>
      <c r="B298" s="37" t="s">
        <v>288</v>
      </c>
      <c r="C298" s="15" t="n">
        <v>29.89</v>
      </c>
      <c r="D298" s="15" t="n">
        <v>0.16</v>
      </c>
      <c r="E298" s="15" t="n">
        <f aca="false">C298+D298</f>
        <v>30.05</v>
      </c>
    </row>
    <row r="299" s="1" customFormat="true" ht="15.75" hidden="false" customHeight="true" outlineLevel="0" collapsed="false">
      <c r="A299" s="12" t="n">
        <v>802</v>
      </c>
      <c r="B299" s="37" t="s">
        <v>289</v>
      </c>
      <c r="C299" s="15" t="n">
        <v>50.12</v>
      </c>
      <c r="D299" s="15" t="n">
        <v>0.25</v>
      </c>
      <c r="E299" s="15" t="n">
        <f aca="false">C299+D299</f>
        <v>50.37</v>
      </c>
    </row>
    <row r="300" s="1" customFormat="true" ht="15" hidden="false" customHeight="true" outlineLevel="0" collapsed="false">
      <c r="A300" s="12" t="n">
        <v>803</v>
      </c>
      <c r="B300" s="37" t="s">
        <v>290</v>
      </c>
      <c r="C300" s="15" t="n">
        <v>50.12</v>
      </c>
      <c r="D300" s="15" t="n">
        <v>0.25</v>
      </c>
      <c r="E300" s="15" t="n">
        <f aca="false">C300+D300</f>
        <v>50.37</v>
      </c>
    </row>
    <row r="301" s="1" customFormat="true" ht="15" hidden="false" customHeight="true" outlineLevel="0" collapsed="false">
      <c r="A301" s="12" t="n">
        <v>804</v>
      </c>
      <c r="B301" s="37" t="s">
        <v>291</v>
      </c>
      <c r="C301" s="15" t="n">
        <v>23.92</v>
      </c>
      <c r="D301" s="15" t="n">
        <v>0.17</v>
      </c>
      <c r="E301" s="15" t="n">
        <f aca="false">C301+D301</f>
        <v>24.09</v>
      </c>
    </row>
    <row r="302" s="1" customFormat="true" ht="27" hidden="false" customHeight="true" outlineLevel="0" collapsed="false">
      <c r="A302" s="12" t="n">
        <v>805</v>
      </c>
      <c r="B302" s="37" t="s">
        <v>292</v>
      </c>
      <c r="C302" s="15" t="n">
        <v>117.66</v>
      </c>
      <c r="D302" s="15" t="n">
        <v>0.12</v>
      </c>
      <c r="E302" s="15" t="n">
        <f aca="false">C302+D302</f>
        <v>117.78</v>
      </c>
    </row>
    <row r="303" s="1" customFormat="true" ht="16.5" hidden="false" customHeight="true" outlineLevel="0" collapsed="false">
      <c r="A303" s="12" t="n">
        <v>806</v>
      </c>
      <c r="B303" s="37" t="s">
        <v>293</v>
      </c>
      <c r="C303" s="15" t="n">
        <v>25.26</v>
      </c>
      <c r="D303" s="15" t="n">
        <v>0.14</v>
      </c>
      <c r="E303" s="15" t="n">
        <f aca="false">C303+D303</f>
        <v>25.4</v>
      </c>
    </row>
    <row r="304" s="1" customFormat="true" ht="25.5" hidden="false" customHeight="false" outlineLevel="0" collapsed="false">
      <c r="A304" s="12" t="n">
        <v>807</v>
      </c>
      <c r="B304" s="37" t="s">
        <v>294</v>
      </c>
      <c r="C304" s="15" t="n">
        <v>5.41</v>
      </c>
      <c r="D304" s="15" t="n">
        <v>0.03</v>
      </c>
      <c r="E304" s="15" t="n">
        <f aca="false">C304+D304</f>
        <v>5.44</v>
      </c>
    </row>
    <row r="305" s="1" customFormat="true" ht="13.5" hidden="false" customHeight="true" outlineLevel="0" collapsed="false">
      <c r="A305" s="12" t="n">
        <v>808</v>
      </c>
      <c r="B305" s="37" t="s">
        <v>295</v>
      </c>
      <c r="C305" s="15" t="n">
        <v>30.43</v>
      </c>
      <c r="D305" s="15" t="n">
        <v>0.18</v>
      </c>
      <c r="E305" s="15" t="n">
        <f aca="false">C305+D305</f>
        <v>30.61</v>
      </c>
    </row>
    <row r="306" s="1" customFormat="true" ht="15.6" hidden="false" customHeight="true" outlineLevel="0" collapsed="false">
      <c r="A306" s="12" t="n">
        <v>809</v>
      </c>
      <c r="B306" s="37" t="s">
        <v>296</v>
      </c>
      <c r="C306" s="15" t="n">
        <v>38.04</v>
      </c>
      <c r="D306" s="15" t="n">
        <v>0.1</v>
      </c>
      <c r="E306" s="15" t="n">
        <f aca="false">C306+D306</f>
        <v>38.14</v>
      </c>
    </row>
    <row r="307" s="1" customFormat="true" ht="30.75" hidden="false" customHeight="true" outlineLevel="0" collapsed="false">
      <c r="A307" s="12"/>
      <c r="B307" s="37" t="s">
        <v>297</v>
      </c>
      <c r="C307" s="14" t="n">
        <v>38.04</v>
      </c>
      <c r="D307" s="14" t="n">
        <v>1.34</v>
      </c>
      <c r="E307" s="15" t="n">
        <f aca="false">D307+C307</f>
        <v>39.38</v>
      </c>
    </row>
    <row r="308" s="1" customFormat="true" ht="25.5" hidden="false" customHeight="true" outlineLevel="0" collapsed="false">
      <c r="A308" s="12" t="n">
        <v>810</v>
      </c>
      <c r="B308" s="37" t="s">
        <v>500</v>
      </c>
      <c r="C308" s="15" t="n">
        <v>36.86</v>
      </c>
      <c r="D308" s="15" t="n">
        <v>0.04</v>
      </c>
      <c r="E308" s="15" t="n">
        <f aca="false">C308+D308</f>
        <v>36.9</v>
      </c>
    </row>
    <row r="309" s="1" customFormat="true" ht="25.5" hidden="false" customHeight="true" outlineLevel="0" collapsed="false">
      <c r="A309" s="12" t="n">
        <v>811</v>
      </c>
      <c r="B309" s="37" t="s">
        <v>501</v>
      </c>
      <c r="C309" s="15" t="n">
        <v>36.86</v>
      </c>
      <c r="D309" s="15" t="n">
        <v>0.04</v>
      </c>
      <c r="E309" s="15" t="n">
        <f aca="false">C309+D309</f>
        <v>36.9</v>
      </c>
    </row>
    <row r="310" s="1" customFormat="true" ht="40.5" hidden="false" customHeight="true" outlineLevel="0" collapsed="false">
      <c r="A310" s="12" t="n">
        <v>812</v>
      </c>
      <c r="B310" s="37" t="s">
        <v>300</v>
      </c>
      <c r="C310" s="15" t="n">
        <v>271</v>
      </c>
      <c r="D310" s="15" t="n">
        <v>0.47</v>
      </c>
      <c r="E310" s="15" t="n">
        <f aca="false">C310+D310</f>
        <v>271.47</v>
      </c>
    </row>
    <row r="311" s="1" customFormat="true" ht="54" hidden="false" customHeight="true" outlineLevel="0" collapsed="false">
      <c r="A311" s="12" t="n">
        <v>813</v>
      </c>
      <c r="B311" s="37" t="s">
        <v>301</v>
      </c>
      <c r="C311" s="15" t="n">
        <v>271</v>
      </c>
      <c r="D311" s="15" t="n">
        <v>0.47</v>
      </c>
      <c r="E311" s="15" t="n">
        <f aca="false">C311+D311</f>
        <v>271.47</v>
      </c>
    </row>
    <row r="312" s="1" customFormat="true" ht="38.25" hidden="true" customHeight="true" outlineLevel="0" collapsed="false">
      <c r="A312" s="12"/>
      <c r="B312" s="44" t="s">
        <v>302</v>
      </c>
      <c r="C312" s="14" t="n">
        <v>125.51</v>
      </c>
      <c r="D312" s="14" t="n">
        <v>0.45</v>
      </c>
      <c r="E312" s="14" t="n">
        <f aca="false">D312+C312</f>
        <v>125.96</v>
      </c>
    </row>
    <row r="313" s="1" customFormat="true" ht="15.6" hidden="false" customHeight="true" outlineLevel="0" collapsed="false">
      <c r="A313" s="20" t="s">
        <v>303</v>
      </c>
      <c r="B313" s="20"/>
      <c r="C313" s="20"/>
      <c r="D313" s="20"/>
      <c r="E313" s="20"/>
    </row>
    <row r="314" s="1" customFormat="true" ht="15.6" hidden="false" customHeight="true" outlineLevel="0" collapsed="false">
      <c r="A314" s="12" t="n">
        <v>901</v>
      </c>
      <c r="B314" s="37" t="s">
        <v>304</v>
      </c>
      <c r="C314" s="15" t="n">
        <v>56.42</v>
      </c>
      <c r="D314" s="15" t="n">
        <v>0.12</v>
      </c>
      <c r="E314" s="15" t="n">
        <f aca="false">SUM(C314:D314)</f>
        <v>56.54</v>
      </c>
    </row>
    <row r="315" s="1" customFormat="true" ht="30" hidden="false" customHeight="true" outlineLevel="0" collapsed="false">
      <c r="A315" s="12" t="n">
        <v>902</v>
      </c>
      <c r="B315" s="37" t="s">
        <v>305</v>
      </c>
      <c r="C315" s="15" t="n">
        <v>28.21</v>
      </c>
      <c r="D315" s="15" t="n">
        <v>0.12</v>
      </c>
      <c r="E315" s="15" t="n">
        <f aca="false">SUM(C315:D315)</f>
        <v>28.33</v>
      </c>
    </row>
    <row r="316" s="1" customFormat="true" ht="15.6" hidden="false" customHeight="true" outlineLevel="0" collapsed="false">
      <c r="A316" s="12" t="n">
        <v>903</v>
      </c>
      <c r="B316" s="37" t="s">
        <v>306</v>
      </c>
      <c r="C316" s="15" t="n">
        <v>42.31</v>
      </c>
      <c r="D316" s="15" t="n">
        <v>0.78</v>
      </c>
      <c r="E316" s="15" t="n">
        <f aca="false">SUM(C316:D316)</f>
        <v>43.09</v>
      </c>
    </row>
    <row r="317" s="1" customFormat="true" ht="30" hidden="false" customHeight="true" outlineLevel="0" collapsed="false">
      <c r="A317" s="12" t="n">
        <v>904</v>
      </c>
      <c r="B317" s="37" t="s">
        <v>307</v>
      </c>
      <c r="C317" s="15" t="n">
        <v>42.31</v>
      </c>
      <c r="D317" s="15" t="n">
        <v>0.01</v>
      </c>
      <c r="E317" s="15" t="n">
        <f aca="false">SUM(C317:D317)</f>
        <v>42.32</v>
      </c>
    </row>
    <row r="318" s="1" customFormat="true" ht="15.6" hidden="false" customHeight="true" outlineLevel="0" collapsed="false">
      <c r="A318" s="12" t="n">
        <v>905</v>
      </c>
      <c r="B318" s="37" t="s">
        <v>308</v>
      </c>
      <c r="C318" s="15" t="n">
        <v>84.62</v>
      </c>
      <c r="D318" s="15" t="n">
        <v>0.78</v>
      </c>
      <c r="E318" s="15" t="n">
        <f aca="false">SUM(C318:D318)</f>
        <v>85.4</v>
      </c>
    </row>
    <row r="319" s="1" customFormat="true" ht="15.6" hidden="false" customHeight="true" outlineLevel="0" collapsed="false">
      <c r="A319" s="12" t="n">
        <v>906</v>
      </c>
      <c r="B319" s="37" t="s">
        <v>309</v>
      </c>
      <c r="C319" s="15" t="n">
        <v>70.52</v>
      </c>
      <c r="D319" s="15" t="n">
        <v>0.78</v>
      </c>
      <c r="E319" s="15" t="n">
        <f aca="false">SUM(C319:D319)</f>
        <v>71.3</v>
      </c>
    </row>
    <row r="320" s="1" customFormat="true" ht="15.6" hidden="false" customHeight="true" outlineLevel="0" collapsed="false">
      <c r="A320" s="12" t="n">
        <v>907</v>
      </c>
      <c r="B320" s="37" t="s">
        <v>310</v>
      </c>
      <c r="C320" s="15" t="n">
        <v>42.31</v>
      </c>
      <c r="D320" s="15" t="n">
        <v>0.12</v>
      </c>
      <c r="E320" s="15" t="n">
        <f aca="false">SUM(C320:D320)</f>
        <v>42.43</v>
      </c>
    </row>
    <row r="321" s="1" customFormat="true" ht="15.6" hidden="false" customHeight="true" outlineLevel="0" collapsed="false">
      <c r="A321" s="12" t="n">
        <v>908</v>
      </c>
      <c r="B321" s="37" t="s">
        <v>311</v>
      </c>
      <c r="C321" s="15" t="n">
        <v>56.42</v>
      </c>
      <c r="D321" s="15"/>
      <c r="E321" s="15" t="n">
        <f aca="false">SUM(C321:D321)</f>
        <v>56.42</v>
      </c>
    </row>
    <row r="322" s="1" customFormat="true" ht="15.6" hidden="false" customHeight="true" outlineLevel="0" collapsed="false">
      <c r="A322" s="12" t="n">
        <v>909</v>
      </c>
      <c r="B322" s="37" t="s">
        <v>312</v>
      </c>
      <c r="C322" s="15" t="n">
        <v>28.21</v>
      </c>
      <c r="D322" s="15" t="n">
        <v>0.2</v>
      </c>
      <c r="E322" s="15" t="n">
        <f aca="false">SUM(C322:D322)</f>
        <v>28.41</v>
      </c>
    </row>
    <row r="323" s="1" customFormat="true" ht="30" hidden="false" customHeight="true" outlineLevel="0" collapsed="false">
      <c r="A323" s="12" t="n">
        <v>910</v>
      </c>
      <c r="B323" s="37" t="s">
        <v>313</v>
      </c>
      <c r="C323" s="15" t="n">
        <v>56.42</v>
      </c>
      <c r="D323" s="15" t="n">
        <v>0.11</v>
      </c>
      <c r="E323" s="15" t="n">
        <f aca="false">SUM(C323:D323)</f>
        <v>56.53</v>
      </c>
    </row>
    <row r="324" s="1" customFormat="true" ht="15.6" hidden="false" customHeight="true" outlineLevel="0" collapsed="false">
      <c r="A324" s="12" t="n">
        <v>911</v>
      </c>
      <c r="B324" s="37" t="s">
        <v>314</v>
      </c>
      <c r="C324" s="15" t="n">
        <v>70.52</v>
      </c>
      <c r="D324" s="15" t="n">
        <v>1.38</v>
      </c>
      <c r="E324" s="15" t="n">
        <f aca="false">SUM(C324:D324)</f>
        <v>71.9</v>
      </c>
    </row>
    <row r="325" s="1" customFormat="true" ht="15.6" hidden="false" customHeight="true" outlineLevel="0" collapsed="false">
      <c r="A325" s="12" t="n">
        <v>912</v>
      </c>
      <c r="B325" s="37" t="s">
        <v>315</v>
      </c>
      <c r="C325" s="15" t="n">
        <v>56.42</v>
      </c>
      <c r="D325" s="15" t="n">
        <v>1.38</v>
      </c>
      <c r="E325" s="15" t="n">
        <f aca="false">SUM(C325:D325)</f>
        <v>57.8</v>
      </c>
    </row>
    <row r="326" s="1" customFormat="true" ht="15.6" hidden="false" customHeight="true" outlineLevel="0" collapsed="false">
      <c r="A326" s="12" t="n">
        <v>913</v>
      </c>
      <c r="B326" s="37" t="s">
        <v>316</v>
      </c>
      <c r="C326" s="15" t="n">
        <v>56.42</v>
      </c>
      <c r="D326" s="15" t="n">
        <v>1.34</v>
      </c>
      <c r="E326" s="15" t="n">
        <f aca="false">SUM(C326:D326)</f>
        <v>57.76</v>
      </c>
    </row>
    <row r="327" s="1" customFormat="true" ht="15.6" hidden="false" customHeight="true" outlineLevel="0" collapsed="false">
      <c r="A327" s="12" t="n">
        <v>914</v>
      </c>
      <c r="B327" s="37" t="s">
        <v>317</v>
      </c>
      <c r="C327" s="15" t="n">
        <v>17.31</v>
      </c>
      <c r="D327" s="15" t="n">
        <v>0</v>
      </c>
      <c r="E327" s="15" t="n">
        <f aca="false">SUM(C327:D327)</f>
        <v>17.31</v>
      </c>
    </row>
    <row r="328" s="1" customFormat="true" ht="15.6" hidden="false" customHeight="true" outlineLevel="0" collapsed="false">
      <c r="A328" s="12" t="n">
        <v>915</v>
      </c>
      <c r="B328" s="37" t="s">
        <v>502</v>
      </c>
      <c r="C328" s="15" t="n">
        <v>34.63</v>
      </c>
      <c r="D328" s="15" t="n">
        <v>0</v>
      </c>
      <c r="E328" s="15" t="n">
        <f aca="false">SUM(C328:D328)</f>
        <v>34.63</v>
      </c>
    </row>
    <row r="329" s="1" customFormat="true" ht="15.6" hidden="false" customHeight="true" outlineLevel="0" collapsed="false">
      <c r="A329" s="20" t="s">
        <v>503</v>
      </c>
      <c r="B329" s="20"/>
      <c r="C329" s="20"/>
      <c r="D329" s="20"/>
      <c r="E329" s="20"/>
    </row>
    <row r="330" s="1" customFormat="true" ht="15.6" hidden="false" customHeight="true" outlineLevel="0" collapsed="false">
      <c r="A330" s="12" t="n">
        <v>951</v>
      </c>
      <c r="B330" s="37" t="s">
        <v>320</v>
      </c>
      <c r="C330" s="15" t="n">
        <v>14.35</v>
      </c>
      <c r="D330" s="15" t="n">
        <v>0.59</v>
      </c>
      <c r="E330" s="15" t="n">
        <f aca="false">C330+D330</f>
        <v>14.94</v>
      </c>
    </row>
    <row r="331" s="1" customFormat="true" ht="15.6" hidden="false" customHeight="true" outlineLevel="0" collapsed="false">
      <c r="A331" s="12" t="n">
        <v>953</v>
      </c>
      <c r="B331" s="37" t="s">
        <v>322</v>
      </c>
      <c r="C331" s="15" t="n">
        <v>38.28</v>
      </c>
      <c r="D331" s="15" t="n">
        <v>0.59</v>
      </c>
      <c r="E331" s="15" t="n">
        <f aca="false">C331+D331</f>
        <v>38.87</v>
      </c>
    </row>
    <row r="332" s="1" customFormat="true" ht="15.6" hidden="false" customHeight="true" outlineLevel="0" collapsed="false">
      <c r="A332" s="12" t="n">
        <v>957</v>
      </c>
      <c r="B332" s="37" t="s">
        <v>504</v>
      </c>
      <c r="C332" s="15" t="n">
        <v>71.77</v>
      </c>
      <c r="D332" s="15" t="n">
        <v>0.55</v>
      </c>
      <c r="E332" s="15" t="n">
        <f aca="false">C332+D332</f>
        <v>72.32</v>
      </c>
    </row>
    <row r="333" s="1" customFormat="true" ht="15.6" hidden="false" customHeight="true" outlineLevel="0" collapsed="false">
      <c r="A333" s="12" t="n">
        <v>958</v>
      </c>
      <c r="B333" s="37" t="s">
        <v>505</v>
      </c>
      <c r="C333" s="15" t="n">
        <v>14.35</v>
      </c>
      <c r="D333" s="15" t="n">
        <v>0.49</v>
      </c>
      <c r="E333" s="15" t="n">
        <f aca="false">C333+D333</f>
        <v>14.84</v>
      </c>
    </row>
    <row r="334" s="1" customFormat="true" ht="25.5" hidden="false" customHeight="false" outlineLevel="0" collapsed="false">
      <c r="A334" s="12" t="n">
        <v>959</v>
      </c>
      <c r="B334" s="37" t="s">
        <v>506</v>
      </c>
      <c r="C334" s="15" t="n">
        <v>35.89</v>
      </c>
      <c r="D334" s="15" t="n">
        <v>0.12</v>
      </c>
      <c r="E334" s="15" t="n">
        <f aca="false">C334+D334</f>
        <v>36.01</v>
      </c>
    </row>
    <row r="335" s="1" customFormat="true" ht="15.6" hidden="false" customHeight="true" outlineLevel="0" collapsed="false">
      <c r="A335" s="12" t="n">
        <v>960</v>
      </c>
      <c r="B335" s="37" t="s">
        <v>507</v>
      </c>
      <c r="C335" s="15" t="n">
        <v>35.89</v>
      </c>
      <c r="D335" s="15" t="n">
        <v>0.66</v>
      </c>
      <c r="E335" s="15" t="n">
        <f aca="false">C335+D335</f>
        <v>36.55</v>
      </c>
    </row>
    <row r="336" s="1" customFormat="true" ht="15" hidden="false" customHeight="true" outlineLevel="0" collapsed="false">
      <c r="A336" s="12" t="n">
        <v>961</v>
      </c>
      <c r="B336" s="37" t="s">
        <v>508</v>
      </c>
      <c r="C336" s="15" t="n">
        <v>11.96</v>
      </c>
      <c r="D336" s="15" t="n">
        <v>0.19</v>
      </c>
      <c r="E336" s="15" t="n">
        <f aca="false">C336+D336</f>
        <v>12.15</v>
      </c>
    </row>
    <row r="337" s="1" customFormat="true" ht="25.5" hidden="false" customHeight="false" outlineLevel="0" collapsed="false">
      <c r="A337" s="12" t="n">
        <v>962</v>
      </c>
      <c r="B337" s="37" t="s">
        <v>509</v>
      </c>
      <c r="C337" s="15" t="n">
        <v>47.85</v>
      </c>
      <c r="D337" s="15" t="n">
        <v>1.02</v>
      </c>
      <c r="E337" s="15" t="n">
        <f aca="false">C337+D337</f>
        <v>48.87</v>
      </c>
    </row>
    <row r="338" s="1" customFormat="true" ht="25.5" hidden="false" customHeight="false" outlineLevel="0" collapsed="false">
      <c r="A338" s="12" t="n">
        <v>963</v>
      </c>
      <c r="B338" s="37" t="s">
        <v>510</v>
      </c>
      <c r="C338" s="15" t="n">
        <v>19.14</v>
      </c>
      <c r="D338" s="15" t="n">
        <v>0.76</v>
      </c>
      <c r="E338" s="15" t="n">
        <f aca="false">C338+D338</f>
        <v>19.9</v>
      </c>
    </row>
    <row r="339" s="1" customFormat="true" ht="15" hidden="false" customHeight="true" outlineLevel="0" collapsed="false">
      <c r="A339" s="12" t="n">
        <v>964</v>
      </c>
      <c r="B339" s="37" t="s">
        <v>511</v>
      </c>
      <c r="C339" s="15" t="n">
        <v>83.73</v>
      </c>
      <c r="D339" s="15" t="n">
        <v>1.64</v>
      </c>
      <c r="E339" s="15" t="n">
        <f aca="false">C339+D339</f>
        <v>85.37</v>
      </c>
    </row>
    <row r="340" s="1" customFormat="true" ht="15" hidden="false" customHeight="true" outlineLevel="0" collapsed="false">
      <c r="A340" s="12" t="n">
        <v>965</v>
      </c>
      <c r="B340" s="37" t="s">
        <v>512</v>
      </c>
      <c r="C340" s="15" t="n">
        <v>23.92</v>
      </c>
      <c r="D340" s="15" t="n">
        <v>0.1</v>
      </c>
      <c r="E340" s="15" t="n">
        <f aca="false">C340+D340</f>
        <v>24.02</v>
      </c>
    </row>
    <row r="341" s="1" customFormat="true" ht="15" hidden="false" customHeight="true" outlineLevel="0" collapsed="false">
      <c r="A341" s="12" t="n">
        <v>966</v>
      </c>
      <c r="B341" s="37" t="s">
        <v>513</v>
      </c>
      <c r="C341" s="15" t="n">
        <v>47.85</v>
      </c>
      <c r="D341" s="15" t="n">
        <v>2.08</v>
      </c>
      <c r="E341" s="15" t="n">
        <f aca="false">C341+D341</f>
        <v>49.93</v>
      </c>
    </row>
    <row r="342" s="1" customFormat="true" ht="15" hidden="false" customHeight="true" outlineLevel="0" collapsed="false">
      <c r="A342" s="12" t="n">
        <v>967</v>
      </c>
      <c r="B342" s="37" t="s">
        <v>514</v>
      </c>
      <c r="C342" s="15" t="n">
        <v>71.77</v>
      </c>
      <c r="D342" s="15" t="n">
        <v>2.05</v>
      </c>
      <c r="E342" s="15" t="n">
        <f aca="false">C342+D342</f>
        <v>73.82</v>
      </c>
    </row>
    <row r="343" s="1" customFormat="true" ht="15" hidden="false" customHeight="true" outlineLevel="0" collapsed="false">
      <c r="A343" s="12" t="n">
        <v>968</v>
      </c>
      <c r="B343" s="37" t="s">
        <v>515</v>
      </c>
      <c r="C343" s="15" t="n">
        <v>47.85</v>
      </c>
      <c r="D343" s="15" t="n">
        <v>2.28</v>
      </c>
      <c r="E343" s="15" t="n">
        <f aca="false">C343+D343</f>
        <v>50.13</v>
      </c>
    </row>
    <row r="344" s="1" customFormat="true" ht="15" hidden="false" customHeight="true" outlineLevel="0" collapsed="false">
      <c r="A344" s="12" t="n">
        <v>969</v>
      </c>
      <c r="B344" s="37" t="s">
        <v>516</v>
      </c>
      <c r="C344" s="15" t="n">
        <v>19.14</v>
      </c>
      <c r="D344" s="15" t="n">
        <v>0.89</v>
      </c>
      <c r="E344" s="15" t="n">
        <f aca="false">C344+D344</f>
        <v>20.03</v>
      </c>
    </row>
    <row r="345" s="1" customFormat="true" ht="15" hidden="false" customHeight="true" outlineLevel="0" collapsed="false">
      <c r="A345" s="12" t="n">
        <v>970</v>
      </c>
      <c r="B345" s="37" t="s">
        <v>517</v>
      </c>
      <c r="C345" s="15" t="n">
        <v>11.96</v>
      </c>
      <c r="D345" s="15" t="n">
        <v>1.63</v>
      </c>
      <c r="E345" s="15" t="n">
        <f aca="false">C345+D345</f>
        <v>13.59</v>
      </c>
    </row>
    <row r="346" s="1" customFormat="true" ht="12.75" hidden="false" customHeight="true" outlineLevel="0" collapsed="false">
      <c r="A346" s="12" t="n">
        <v>971</v>
      </c>
      <c r="B346" s="37" t="s">
        <v>518</v>
      </c>
      <c r="C346" s="15" t="n">
        <v>11.96</v>
      </c>
      <c r="D346" s="15" t="n">
        <v>2.86</v>
      </c>
      <c r="E346" s="15" t="n">
        <f aca="false">C346+D346</f>
        <v>14.82</v>
      </c>
    </row>
    <row r="347" s="1" customFormat="true" ht="15" hidden="false" customHeight="false" outlineLevel="0" collapsed="false">
      <c r="A347" s="12" t="n">
        <v>972</v>
      </c>
      <c r="B347" s="37" t="s">
        <v>519</v>
      </c>
      <c r="C347" s="15" t="n">
        <v>35.89</v>
      </c>
      <c r="D347" s="15" t="n">
        <v>1.5</v>
      </c>
      <c r="E347" s="15" t="n">
        <f aca="false">C347+D347</f>
        <v>37.39</v>
      </c>
    </row>
    <row r="348" s="1" customFormat="true" ht="15" hidden="false" customHeight="false" outlineLevel="0" collapsed="false">
      <c r="A348" s="12" t="n">
        <v>973</v>
      </c>
      <c r="B348" s="37" t="s">
        <v>520</v>
      </c>
      <c r="C348" s="15" t="n">
        <v>35.89</v>
      </c>
      <c r="D348" s="15" t="n">
        <v>2.1</v>
      </c>
      <c r="E348" s="15" t="n">
        <f aca="false">C348+D348</f>
        <v>37.99</v>
      </c>
    </row>
    <row r="349" s="1" customFormat="true" ht="25.5" hidden="false" customHeight="false" outlineLevel="0" collapsed="false">
      <c r="A349" s="12" t="n">
        <v>974</v>
      </c>
      <c r="B349" s="37" t="s">
        <v>521</v>
      </c>
      <c r="C349" s="15" t="n">
        <v>83.73</v>
      </c>
      <c r="D349" s="15" t="n">
        <v>1.55</v>
      </c>
      <c r="E349" s="15" t="n">
        <f aca="false">C349+D349</f>
        <v>85.28</v>
      </c>
    </row>
    <row r="350" s="1" customFormat="true" ht="15" hidden="false" customHeight="true" outlineLevel="0" collapsed="false">
      <c r="A350" s="12" t="n">
        <v>975</v>
      </c>
      <c r="B350" s="37" t="s">
        <v>522</v>
      </c>
      <c r="C350" s="15" t="n">
        <v>59.81</v>
      </c>
      <c r="D350" s="15" t="n">
        <v>2.28</v>
      </c>
      <c r="E350" s="15" t="n">
        <f aca="false">C350+D350</f>
        <v>62.09</v>
      </c>
    </row>
    <row r="351" s="1" customFormat="true" ht="15" hidden="false" customHeight="true" outlineLevel="0" collapsed="false">
      <c r="A351" s="12" t="n">
        <v>976</v>
      </c>
      <c r="B351" s="37" t="s">
        <v>523</v>
      </c>
      <c r="C351" s="15" t="n">
        <v>23.92</v>
      </c>
      <c r="D351" s="15" t="n">
        <v>1.02</v>
      </c>
      <c r="E351" s="15" t="n">
        <f aca="false">C351+D351</f>
        <v>24.94</v>
      </c>
    </row>
    <row r="352" s="1" customFormat="true" ht="12.95" hidden="false" customHeight="true" outlineLevel="0" collapsed="false">
      <c r="A352" s="12" t="n">
        <v>977</v>
      </c>
      <c r="B352" s="37" t="s">
        <v>524</v>
      </c>
      <c r="C352" s="15" t="n">
        <v>11.96</v>
      </c>
      <c r="D352" s="15" t="n">
        <v>0.17</v>
      </c>
      <c r="E352" s="15" t="n">
        <f aca="false">C352+D352</f>
        <v>12.13</v>
      </c>
    </row>
    <row r="353" s="1" customFormat="true" ht="12.95" hidden="false" customHeight="true" outlineLevel="0" collapsed="false">
      <c r="A353" s="12" t="n">
        <v>978</v>
      </c>
      <c r="B353" s="37" t="s">
        <v>525</v>
      </c>
      <c r="C353" s="15" t="n">
        <v>19.14</v>
      </c>
      <c r="D353" s="15" t="n">
        <v>0.13</v>
      </c>
      <c r="E353" s="15" t="n">
        <f aca="false">C353+D353</f>
        <v>19.27</v>
      </c>
    </row>
    <row r="354" s="1" customFormat="true" ht="12.95" hidden="false" customHeight="true" outlineLevel="0" collapsed="false">
      <c r="A354" s="12" t="n">
        <v>979</v>
      </c>
      <c r="B354" s="37" t="s">
        <v>323</v>
      </c>
      <c r="C354" s="15" t="n">
        <v>51.47</v>
      </c>
      <c r="D354" s="15" t="n">
        <v>5.38</v>
      </c>
      <c r="E354" s="15" t="n">
        <f aca="false">C354+D354</f>
        <v>56.85</v>
      </c>
    </row>
    <row r="355" s="1" customFormat="true" ht="12.95" hidden="false" customHeight="true" outlineLevel="0" collapsed="false">
      <c r="A355" s="12" t="n">
        <v>980</v>
      </c>
      <c r="B355" s="37" t="s">
        <v>324</v>
      </c>
      <c r="C355" s="15" t="n">
        <v>47.85</v>
      </c>
      <c r="D355" s="15" t="n">
        <v>2.35</v>
      </c>
      <c r="E355" s="15" t="n">
        <f aca="false">C355+D355</f>
        <v>50.2</v>
      </c>
    </row>
    <row r="356" s="1" customFormat="true" ht="12.95" hidden="false" customHeight="true" outlineLevel="0" collapsed="false">
      <c r="A356" s="20" t="s">
        <v>325</v>
      </c>
      <c r="B356" s="20"/>
      <c r="C356" s="20"/>
      <c r="D356" s="20"/>
      <c r="E356" s="20"/>
    </row>
    <row r="357" s="1" customFormat="true" ht="38.25" hidden="false" customHeight="false" outlineLevel="0" collapsed="false">
      <c r="A357" s="12" t="n">
        <v>751</v>
      </c>
      <c r="B357" s="37" t="s">
        <v>326</v>
      </c>
      <c r="C357" s="15" t="n">
        <v>7.47</v>
      </c>
      <c r="D357" s="15"/>
      <c r="E357" s="15" t="n">
        <f aca="false">C357+D357</f>
        <v>7.47</v>
      </c>
    </row>
    <row r="358" s="1" customFormat="true" ht="25.5" hidden="false" customHeight="false" outlineLevel="0" collapsed="false">
      <c r="A358" s="12" t="n">
        <v>752</v>
      </c>
      <c r="B358" s="34" t="s">
        <v>327</v>
      </c>
      <c r="C358" s="15" t="n">
        <v>3.6</v>
      </c>
      <c r="D358" s="15"/>
      <c r="E358" s="15" t="n">
        <f aca="false">C358+D358</f>
        <v>3.6</v>
      </c>
    </row>
    <row r="359" s="1" customFormat="true" ht="38.25" hidden="false" customHeight="false" outlineLevel="0" collapsed="false">
      <c r="A359" s="12" t="n">
        <v>753</v>
      </c>
      <c r="B359" s="34" t="s">
        <v>328</v>
      </c>
      <c r="C359" s="15" t="n">
        <v>8.71</v>
      </c>
      <c r="D359" s="15"/>
      <c r="E359" s="15" t="n">
        <f aca="false">C359+D359</f>
        <v>8.71</v>
      </c>
    </row>
    <row r="360" s="1" customFormat="true" ht="25.5" hidden="false" customHeight="false" outlineLevel="0" collapsed="false">
      <c r="A360" s="12" t="n">
        <v>754</v>
      </c>
      <c r="B360" s="34" t="s">
        <v>329</v>
      </c>
      <c r="C360" s="15" t="n">
        <v>7.47</v>
      </c>
      <c r="D360" s="15"/>
      <c r="E360" s="15" t="n">
        <f aca="false">C360+D360</f>
        <v>7.47</v>
      </c>
    </row>
    <row r="361" s="1" customFormat="true" ht="25.5" hidden="false" customHeight="false" outlineLevel="0" collapsed="false">
      <c r="A361" s="12" t="n">
        <v>755</v>
      </c>
      <c r="B361" s="88" t="s">
        <v>330</v>
      </c>
      <c r="C361" s="15" t="n">
        <v>3.6</v>
      </c>
      <c r="D361" s="15"/>
      <c r="E361" s="15" t="n">
        <f aca="false">C361+D361</f>
        <v>3.6</v>
      </c>
    </row>
    <row r="362" s="1" customFormat="true" ht="25.5" hidden="false" customHeight="false" outlineLevel="0" collapsed="false">
      <c r="A362" s="12" t="n">
        <v>756</v>
      </c>
      <c r="B362" s="88" t="s">
        <v>331</v>
      </c>
      <c r="C362" s="15" t="n">
        <v>7.47</v>
      </c>
      <c r="D362" s="15"/>
      <c r="E362" s="15" t="n">
        <f aca="false">C362+D362</f>
        <v>7.47</v>
      </c>
    </row>
    <row r="363" s="1" customFormat="true" ht="38.25" hidden="false" customHeight="false" outlineLevel="0" collapsed="false">
      <c r="A363" s="12" t="n">
        <v>757</v>
      </c>
      <c r="B363" s="88" t="s">
        <v>332</v>
      </c>
      <c r="C363" s="15" t="n">
        <v>7.47</v>
      </c>
      <c r="D363" s="15"/>
      <c r="E363" s="15" t="n">
        <f aca="false">C363+D363</f>
        <v>7.47</v>
      </c>
    </row>
    <row r="364" s="1" customFormat="true" ht="38.25" hidden="false" customHeight="false" outlineLevel="0" collapsed="false">
      <c r="A364" s="12" t="n">
        <v>758</v>
      </c>
      <c r="B364" s="88" t="s">
        <v>333</v>
      </c>
      <c r="C364" s="15" t="n">
        <v>8.71</v>
      </c>
      <c r="D364" s="15"/>
      <c r="E364" s="15" t="n">
        <f aca="false">C364+D364</f>
        <v>8.71</v>
      </c>
    </row>
    <row r="365" s="1" customFormat="true" ht="15" hidden="false" customHeight="false" outlineLevel="0" collapsed="false">
      <c r="A365" s="12" t="n">
        <v>759</v>
      </c>
      <c r="B365" s="34" t="s">
        <v>334</v>
      </c>
      <c r="C365" s="15" t="n">
        <v>5.02</v>
      </c>
      <c r="D365" s="15"/>
      <c r="E365" s="15" t="n">
        <f aca="false">C365+D365</f>
        <v>5.02</v>
      </c>
    </row>
    <row r="366" s="1" customFormat="true" ht="30" hidden="false" customHeight="true" outlineLevel="0" collapsed="false">
      <c r="A366" s="11" t="s">
        <v>526</v>
      </c>
      <c r="B366" s="11"/>
      <c r="C366" s="11"/>
      <c r="D366" s="11"/>
      <c r="E366" s="11"/>
    </row>
    <row r="367" s="1" customFormat="true" ht="27.75" hidden="false" customHeight="true" outlineLevel="0" collapsed="false">
      <c r="A367" s="10" t="s">
        <v>338</v>
      </c>
      <c r="B367" s="10"/>
      <c r="C367" s="10"/>
      <c r="D367" s="10"/>
      <c r="E367" s="10"/>
    </row>
    <row r="368" s="1" customFormat="true" ht="15.75" hidden="false" customHeight="true" outlineLevel="0" collapsed="false">
      <c r="A368" s="12"/>
      <c r="B368" s="13" t="s">
        <v>339</v>
      </c>
      <c r="C368" s="15" t="n">
        <v>37.84</v>
      </c>
      <c r="D368" s="12"/>
      <c r="E368" s="16" t="n">
        <f aca="false">SUM(C368:D368)</f>
        <v>37.84</v>
      </c>
    </row>
    <row r="369" s="1" customFormat="true" ht="15.75" hidden="false" customHeight="true" outlineLevel="0" collapsed="false">
      <c r="A369" s="12"/>
      <c r="B369" s="13" t="s">
        <v>340</v>
      </c>
      <c r="C369" s="15" t="n">
        <v>62.62</v>
      </c>
      <c r="D369" s="12"/>
      <c r="E369" s="16" t="n">
        <f aca="false">SUM(C369:D369)</f>
        <v>62.62</v>
      </c>
    </row>
    <row r="370" s="1" customFormat="true" ht="12.95" hidden="false" customHeight="true" outlineLevel="0" collapsed="false">
      <c r="A370" s="12"/>
      <c r="B370" s="13" t="s">
        <v>341</v>
      </c>
      <c r="C370" s="15" t="n">
        <v>72.18</v>
      </c>
      <c r="D370" s="12"/>
      <c r="E370" s="16" t="n">
        <f aca="false">SUM(C370:D370)</f>
        <v>72.18</v>
      </c>
    </row>
    <row r="371" s="1" customFormat="true" ht="15" hidden="false" customHeight="false" outlineLevel="0" collapsed="false">
      <c r="A371" s="12"/>
      <c r="B371" s="13" t="s">
        <v>342</v>
      </c>
      <c r="C371" s="15" t="n">
        <v>73.38</v>
      </c>
      <c r="D371" s="12"/>
      <c r="E371" s="16" t="n">
        <f aca="false">SUM(C371:D371)</f>
        <v>73.38</v>
      </c>
    </row>
    <row r="372" s="1" customFormat="true" ht="28.5" hidden="false" customHeight="true" outlineLevel="0" collapsed="false">
      <c r="A372" s="10" t="s">
        <v>343</v>
      </c>
      <c r="B372" s="10"/>
      <c r="C372" s="10"/>
      <c r="D372" s="10"/>
      <c r="E372" s="10"/>
    </row>
    <row r="373" s="1" customFormat="true" ht="12.95" hidden="false" customHeight="true" outlineLevel="0" collapsed="false">
      <c r="A373" s="12"/>
      <c r="B373" s="13" t="s">
        <v>339</v>
      </c>
      <c r="C373" s="15" t="n">
        <v>40.25</v>
      </c>
      <c r="D373" s="12"/>
      <c r="E373" s="16" t="n">
        <f aca="false">SUM(C373:D373)</f>
        <v>40.25</v>
      </c>
    </row>
    <row r="374" s="1" customFormat="true" ht="12.95" hidden="false" customHeight="true" outlineLevel="0" collapsed="false">
      <c r="A374" s="12"/>
      <c r="B374" s="13" t="s">
        <v>340</v>
      </c>
      <c r="C374" s="15" t="n">
        <v>65.14</v>
      </c>
      <c r="D374" s="12"/>
      <c r="E374" s="16" t="n">
        <f aca="false">SUM(C374:D374)</f>
        <v>65.14</v>
      </c>
    </row>
    <row r="375" s="1" customFormat="true" ht="18" hidden="false" customHeight="true" outlineLevel="0" collapsed="false">
      <c r="A375" s="12"/>
      <c r="B375" s="13" t="s">
        <v>341</v>
      </c>
      <c r="C375" s="15" t="n">
        <v>78.57</v>
      </c>
      <c r="D375" s="12"/>
      <c r="E375" s="16" t="n">
        <f aca="false">SUM(C375:D375)</f>
        <v>78.57</v>
      </c>
    </row>
    <row r="376" s="1" customFormat="true" ht="12.95" hidden="false" customHeight="true" outlineLevel="0" collapsed="false">
      <c r="A376" s="12"/>
      <c r="B376" s="13" t="s">
        <v>342</v>
      </c>
      <c r="C376" s="15" t="n">
        <v>82.11</v>
      </c>
      <c r="D376" s="12"/>
      <c r="E376" s="16" t="n">
        <f aca="false">SUM(C376:D376)</f>
        <v>82.11</v>
      </c>
    </row>
    <row r="377" s="1" customFormat="true" ht="12.95" hidden="true" customHeight="true" outlineLevel="0" collapsed="false">
      <c r="A377" s="11" t="s">
        <v>527</v>
      </c>
      <c r="B377" s="11"/>
      <c r="C377" s="11"/>
      <c r="D377" s="11"/>
      <c r="E377" s="11"/>
    </row>
    <row r="378" s="1" customFormat="true" ht="12.95" hidden="true" customHeight="true" outlineLevel="0" collapsed="false">
      <c r="A378" s="12"/>
      <c r="B378" s="140" t="s">
        <v>528</v>
      </c>
      <c r="C378" s="140"/>
      <c r="D378" s="140"/>
      <c r="E378" s="140"/>
    </row>
    <row r="379" s="1" customFormat="true" ht="16.5" hidden="true" customHeight="true" outlineLevel="0" collapsed="false">
      <c r="A379" s="12"/>
      <c r="B379" s="141" t="s">
        <v>529</v>
      </c>
      <c r="C379" s="45" t="n">
        <v>36.23</v>
      </c>
      <c r="D379" s="45" t="n">
        <v>0.36</v>
      </c>
      <c r="E379" s="46" t="n">
        <f aca="false">C379+D379</f>
        <v>36.59</v>
      </c>
    </row>
    <row r="380" s="1" customFormat="true" ht="14.25" hidden="true" customHeight="true" outlineLevel="0" collapsed="false">
      <c r="A380" s="12"/>
      <c r="B380" s="141" t="s">
        <v>530</v>
      </c>
      <c r="C380" s="45" t="n">
        <v>32.44</v>
      </c>
      <c r="D380" s="45" t="n">
        <v>0.36</v>
      </c>
      <c r="E380" s="46" t="n">
        <f aca="false">C380+D380</f>
        <v>32.8</v>
      </c>
    </row>
    <row r="381" s="1" customFormat="true" ht="13.5" hidden="true" customHeight="true" outlineLevel="0" collapsed="false">
      <c r="A381" s="21"/>
      <c r="B381" s="141" t="s">
        <v>531</v>
      </c>
      <c r="C381" s="45" t="n">
        <v>41.55</v>
      </c>
      <c r="D381" s="45" t="n">
        <v>0.36</v>
      </c>
      <c r="E381" s="46" t="n">
        <f aca="false">C381+D381</f>
        <v>41.91</v>
      </c>
    </row>
    <row r="382" s="1" customFormat="true" ht="16.5" hidden="true" customHeight="true" outlineLevel="0" collapsed="false">
      <c r="A382" s="21"/>
      <c r="B382" s="141" t="s">
        <v>532</v>
      </c>
      <c r="C382" s="45" t="n">
        <v>34.28</v>
      </c>
      <c r="D382" s="45" t="n">
        <v>0.36</v>
      </c>
      <c r="E382" s="46" t="n">
        <f aca="false">C382+D382</f>
        <v>34.64</v>
      </c>
    </row>
    <row r="383" s="1" customFormat="true" ht="16.5" hidden="true" customHeight="true" outlineLevel="0" collapsed="false">
      <c r="A383" s="21"/>
      <c r="B383" s="141" t="s">
        <v>533</v>
      </c>
      <c r="C383" s="45" t="n">
        <v>33.92</v>
      </c>
      <c r="D383" s="45" t="n">
        <v>0.36</v>
      </c>
      <c r="E383" s="46" t="n">
        <f aca="false">C383+D383</f>
        <v>34.28</v>
      </c>
    </row>
    <row r="384" s="1" customFormat="true" ht="18" hidden="true" customHeight="true" outlineLevel="0" collapsed="false">
      <c r="A384" s="21"/>
      <c r="B384" s="141" t="s">
        <v>534</v>
      </c>
      <c r="C384" s="45" t="n">
        <v>36.67</v>
      </c>
      <c r="D384" s="45" t="n">
        <v>0.36</v>
      </c>
      <c r="E384" s="46" t="n">
        <f aca="false">C384+D384</f>
        <v>37.03</v>
      </c>
    </row>
    <row r="385" s="1" customFormat="true" ht="12.95" hidden="true" customHeight="true" outlineLevel="0" collapsed="false">
      <c r="A385" s="21"/>
      <c r="B385" s="141" t="s">
        <v>535</v>
      </c>
      <c r="C385" s="45" t="n">
        <v>33.09</v>
      </c>
      <c r="D385" s="45" t="n">
        <v>0.36</v>
      </c>
      <c r="E385" s="46" t="n">
        <f aca="false">C385+D385</f>
        <v>33.45</v>
      </c>
    </row>
    <row r="386" s="1" customFormat="true" ht="15.75" hidden="true" customHeight="true" outlineLevel="0" collapsed="false">
      <c r="A386" s="21"/>
      <c r="B386" s="141" t="s">
        <v>536</v>
      </c>
      <c r="C386" s="45" t="n">
        <v>35.83</v>
      </c>
      <c r="D386" s="45" t="n">
        <v>0.36</v>
      </c>
      <c r="E386" s="46" t="n">
        <f aca="false">C386+D386</f>
        <v>36.19</v>
      </c>
    </row>
    <row r="387" s="1" customFormat="true" ht="15.75" hidden="true" customHeight="true" outlineLevel="0" collapsed="false">
      <c r="A387" s="21"/>
      <c r="B387" s="141" t="s">
        <v>537</v>
      </c>
      <c r="C387" s="45" t="n">
        <v>34.17</v>
      </c>
      <c r="D387" s="45" t="n">
        <v>0.36</v>
      </c>
      <c r="E387" s="46" t="n">
        <f aca="false">C387+D387</f>
        <v>34.53</v>
      </c>
    </row>
    <row r="388" s="1" customFormat="true" ht="15.75" hidden="true" customHeight="true" outlineLevel="0" collapsed="false">
      <c r="A388" s="21"/>
      <c r="B388" s="141" t="s">
        <v>538</v>
      </c>
      <c r="C388" s="45" t="n">
        <v>62.88</v>
      </c>
      <c r="D388" s="45" t="n">
        <v>1.47</v>
      </c>
      <c r="E388" s="46" t="n">
        <f aca="false">C388+D388</f>
        <v>64.35</v>
      </c>
    </row>
    <row r="389" s="1" customFormat="true" ht="15.75" hidden="true" customHeight="true" outlineLevel="0" collapsed="false">
      <c r="A389" s="21"/>
      <c r="B389" s="141" t="s">
        <v>539</v>
      </c>
      <c r="C389" s="45" t="n">
        <v>32.82</v>
      </c>
      <c r="D389" s="45" t="n">
        <v>0.42</v>
      </c>
      <c r="E389" s="46" t="n">
        <f aca="false">C389+D389</f>
        <v>33.24</v>
      </c>
    </row>
    <row r="390" s="1" customFormat="true" ht="15.75" hidden="true" customHeight="true" outlineLevel="0" collapsed="false">
      <c r="A390" s="21"/>
      <c r="B390" s="141" t="s">
        <v>540</v>
      </c>
      <c r="C390" s="45" t="n">
        <v>55.74</v>
      </c>
      <c r="D390" s="45" t="n">
        <v>0.43</v>
      </c>
      <c r="E390" s="46" t="n">
        <f aca="false">C390+D390</f>
        <v>56.17</v>
      </c>
    </row>
    <row r="391" s="1" customFormat="true" ht="15.75" hidden="true" customHeight="true" outlineLevel="0" collapsed="false">
      <c r="A391" s="21"/>
      <c r="B391" s="141" t="s">
        <v>541</v>
      </c>
      <c r="C391" s="45" t="n">
        <v>62.45</v>
      </c>
      <c r="D391" s="45" t="n">
        <v>0.34</v>
      </c>
      <c r="E391" s="46" t="n">
        <f aca="false">C391+D391</f>
        <v>62.79</v>
      </c>
    </row>
    <row r="392" s="1" customFormat="true" ht="15.75" hidden="true" customHeight="true" outlineLevel="0" collapsed="false">
      <c r="A392" s="21"/>
      <c r="B392" s="141" t="s">
        <v>542</v>
      </c>
      <c r="C392" s="45" t="n">
        <v>51.13</v>
      </c>
      <c r="D392" s="45" t="n">
        <v>0.15</v>
      </c>
      <c r="E392" s="46" t="n">
        <f aca="false">C392+D392</f>
        <v>51.28</v>
      </c>
    </row>
    <row r="393" s="1" customFormat="true" ht="15.75" hidden="true" customHeight="true" outlineLevel="0" collapsed="false">
      <c r="A393" s="21"/>
      <c r="B393" s="140" t="s">
        <v>543</v>
      </c>
      <c r="C393" s="140"/>
      <c r="D393" s="140"/>
      <c r="E393" s="140"/>
    </row>
    <row r="394" s="1" customFormat="true" ht="15.75" hidden="true" customHeight="true" outlineLevel="0" collapsed="false">
      <c r="A394" s="21"/>
      <c r="B394" s="141" t="s">
        <v>544</v>
      </c>
      <c r="C394" s="45" t="n">
        <v>21.74</v>
      </c>
      <c r="D394" s="45" t="n">
        <v>0.36</v>
      </c>
      <c r="E394" s="46" t="n">
        <f aca="false">C394+D394</f>
        <v>22.1</v>
      </c>
    </row>
    <row r="395" s="1" customFormat="true" ht="15.75" hidden="true" customHeight="true" outlineLevel="0" collapsed="false">
      <c r="A395" s="21"/>
      <c r="B395" s="141" t="s">
        <v>545</v>
      </c>
      <c r="C395" s="45" t="n">
        <v>19.46</v>
      </c>
      <c r="D395" s="45" t="n">
        <v>0.36</v>
      </c>
      <c r="E395" s="46" t="n">
        <f aca="false">C395+D395</f>
        <v>19.82</v>
      </c>
    </row>
    <row r="396" s="1" customFormat="true" ht="15" hidden="true" customHeight="true" outlineLevel="0" collapsed="false">
      <c r="A396" s="21"/>
      <c r="B396" s="141" t="s">
        <v>546</v>
      </c>
      <c r="C396" s="45" t="n">
        <v>24.93</v>
      </c>
      <c r="D396" s="45" t="n">
        <v>0.36</v>
      </c>
      <c r="E396" s="46" t="n">
        <f aca="false">C396+D396</f>
        <v>25.29</v>
      </c>
    </row>
    <row r="397" s="1" customFormat="true" ht="15" hidden="true" customHeight="true" outlineLevel="0" collapsed="false">
      <c r="A397" s="21"/>
      <c r="B397" s="141" t="s">
        <v>547</v>
      </c>
      <c r="C397" s="45" t="n">
        <v>20.57</v>
      </c>
      <c r="D397" s="45" t="n">
        <v>0.36</v>
      </c>
      <c r="E397" s="46" t="n">
        <f aca="false">C397+D397</f>
        <v>20.93</v>
      </c>
    </row>
    <row r="398" s="1" customFormat="true" ht="12.95" hidden="true" customHeight="true" outlineLevel="0" collapsed="false">
      <c r="A398" s="21"/>
      <c r="B398" s="141" t="s">
        <v>548</v>
      </c>
      <c r="C398" s="45" t="n">
        <v>20.35</v>
      </c>
      <c r="D398" s="45" t="n">
        <v>0.36</v>
      </c>
      <c r="E398" s="46" t="n">
        <f aca="false">C398+D398</f>
        <v>20.71</v>
      </c>
    </row>
    <row r="399" s="1" customFormat="true" ht="13.5" hidden="true" customHeight="true" outlineLevel="0" collapsed="false">
      <c r="A399" s="21"/>
      <c r="B399" s="141" t="s">
        <v>549</v>
      </c>
      <c r="C399" s="45" t="n">
        <v>22</v>
      </c>
      <c r="D399" s="45" t="n">
        <v>0.36</v>
      </c>
      <c r="E399" s="46" t="n">
        <f aca="false">C399+D399</f>
        <v>22.36</v>
      </c>
    </row>
    <row r="400" s="1" customFormat="true" ht="14.25" hidden="true" customHeight="true" outlineLevel="0" collapsed="false">
      <c r="A400" s="21"/>
      <c r="B400" s="141" t="s">
        <v>550</v>
      </c>
      <c r="C400" s="45" t="n">
        <v>19.85</v>
      </c>
      <c r="D400" s="45" t="n">
        <v>0.36</v>
      </c>
      <c r="E400" s="46" t="n">
        <f aca="false">C400+D400</f>
        <v>20.21</v>
      </c>
    </row>
    <row r="401" s="1" customFormat="true" ht="16.5" hidden="true" customHeight="true" outlineLevel="0" collapsed="false">
      <c r="A401" s="21"/>
      <c r="B401" s="141" t="s">
        <v>551</v>
      </c>
      <c r="C401" s="45" t="n">
        <v>21.5</v>
      </c>
      <c r="D401" s="45" t="n">
        <v>0.36</v>
      </c>
      <c r="E401" s="46" t="n">
        <f aca="false">C401+D401</f>
        <v>21.86</v>
      </c>
    </row>
    <row r="402" s="1" customFormat="true" ht="17.25" hidden="true" customHeight="true" outlineLevel="0" collapsed="false">
      <c r="A402" s="21"/>
      <c r="B402" s="141" t="s">
        <v>552</v>
      </c>
      <c r="C402" s="45" t="n">
        <v>20.5</v>
      </c>
      <c r="D402" s="45" t="n">
        <v>0.36</v>
      </c>
      <c r="E402" s="46" t="n">
        <f aca="false">C402+D402</f>
        <v>20.86</v>
      </c>
    </row>
    <row r="403" s="1" customFormat="true" ht="17.25" hidden="true" customHeight="true" outlineLevel="0" collapsed="false">
      <c r="A403" s="21"/>
      <c r="B403" s="141" t="s">
        <v>553</v>
      </c>
      <c r="C403" s="45" t="n">
        <v>41.92</v>
      </c>
      <c r="D403" s="45" t="n">
        <v>1.47</v>
      </c>
      <c r="E403" s="46" t="n">
        <f aca="false">C403+D403</f>
        <v>43.39</v>
      </c>
    </row>
    <row r="404" s="1" customFormat="true" ht="17.25" hidden="true" customHeight="true" outlineLevel="0" collapsed="false">
      <c r="A404" s="21"/>
      <c r="B404" s="141" t="s">
        <v>554</v>
      </c>
      <c r="C404" s="45" t="n">
        <v>22.48</v>
      </c>
      <c r="D404" s="45" t="n">
        <v>0.42</v>
      </c>
      <c r="E404" s="46" t="n">
        <f aca="false">C404+D404</f>
        <v>22.9</v>
      </c>
    </row>
    <row r="405" s="1" customFormat="true" ht="17.25" hidden="true" customHeight="true" outlineLevel="0" collapsed="false">
      <c r="A405" s="21"/>
      <c r="B405" s="141" t="s">
        <v>555</v>
      </c>
      <c r="C405" s="45" t="n">
        <v>44.59</v>
      </c>
      <c r="D405" s="45" t="n">
        <v>0.43</v>
      </c>
      <c r="E405" s="46" t="n">
        <f aca="false">C405+D405</f>
        <v>45.02</v>
      </c>
    </row>
    <row r="406" s="1" customFormat="true" ht="17.25" hidden="true" customHeight="true" outlineLevel="0" collapsed="false">
      <c r="A406" s="21"/>
      <c r="B406" s="141" t="s">
        <v>556</v>
      </c>
      <c r="C406" s="45" t="n">
        <v>41.64</v>
      </c>
      <c r="D406" s="45" t="n">
        <v>0.34</v>
      </c>
      <c r="E406" s="46" t="n">
        <f aca="false">C406+D406</f>
        <v>41.98</v>
      </c>
    </row>
    <row r="407" s="1" customFormat="true" ht="17.25" hidden="true" customHeight="true" outlineLevel="0" collapsed="false">
      <c r="A407" s="21"/>
      <c r="B407" s="141" t="s">
        <v>557</v>
      </c>
      <c r="C407" s="45" t="n">
        <v>24.54</v>
      </c>
      <c r="D407" s="45" t="n">
        <v>0.15</v>
      </c>
      <c r="E407" s="46" t="n">
        <f aca="false">C407+D407</f>
        <v>24.69</v>
      </c>
    </row>
    <row r="408" s="1" customFormat="true" ht="12.95" hidden="false" customHeight="true" outlineLevel="0" collapsed="false">
      <c r="A408" s="11" t="s">
        <v>344</v>
      </c>
      <c r="B408" s="11" t="s">
        <v>344</v>
      </c>
      <c r="C408" s="11"/>
      <c r="D408" s="11"/>
      <c r="E408" s="11"/>
    </row>
    <row r="409" s="1" customFormat="true" ht="30" hidden="false" customHeight="false" outlineLevel="0" collapsed="false">
      <c r="A409" s="12" t="n">
        <v>167</v>
      </c>
      <c r="B409" s="13" t="s">
        <v>345</v>
      </c>
      <c r="C409" s="14" t="n">
        <v>116.89</v>
      </c>
      <c r="D409" s="14" t="n">
        <v>1.64</v>
      </c>
      <c r="E409" s="16" t="n">
        <f aca="false">C409+D409</f>
        <v>118.53</v>
      </c>
    </row>
    <row r="410" s="1" customFormat="true" ht="18.75" hidden="false" customHeight="true" outlineLevel="0" collapsed="false">
      <c r="A410" s="11" t="s">
        <v>346</v>
      </c>
      <c r="B410" s="11"/>
      <c r="C410" s="11"/>
      <c r="D410" s="11"/>
      <c r="E410" s="11"/>
    </row>
    <row r="411" s="1" customFormat="true" ht="30" hidden="false" customHeight="false" outlineLevel="0" collapsed="false">
      <c r="A411" s="12"/>
      <c r="B411" s="13" t="s">
        <v>347</v>
      </c>
      <c r="C411" s="14" t="n">
        <v>50.5</v>
      </c>
      <c r="D411" s="14" t="n">
        <v>3.23</v>
      </c>
      <c r="E411" s="16" t="n">
        <f aca="false">C411+D411</f>
        <v>53.73</v>
      </c>
    </row>
    <row r="412" s="1" customFormat="true" ht="35.25" hidden="false" customHeight="true" outlineLevel="0" collapsed="false">
      <c r="A412" s="12"/>
      <c r="B412" s="13" t="s">
        <v>348</v>
      </c>
      <c r="C412" s="14" t="n">
        <v>28.58</v>
      </c>
      <c r="D412" s="14" t="n">
        <v>0.83</v>
      </c>
      <c r="E412" s="16" t="n">
        <f aca="false">C412+D412</f>
        <v>29.41</v>
      </c>
    </row>
    <row r="413" s="1" customFormat="true" ht="12.95" hidden="false" customHeight="true" outlineLevel="0" collapsed="false">
      <c r="A413" s="20" t="s">
        <v>349</v>
      </c>
      <c r="B413" s="20"/>
      <c r="C413" s="20"/>
      <c r="D413" s="20"/>
      <c r="E413" s="20"/>
    </row>
    <row r="414" s="1" customFormat="true" ht="12.95" hidden="false" customHeight="true" outlineLevel="0" collapsed="false">
      <c r="A414" s="95" t="s">
        <v>350</v>
      </c>
      <c r="B414" s="95"/>
      <c r="C414" s="95"/>
      <c r="D414" s="95"/>
      <c r="E414" s="95"/>
    </row>
    <row r="415" s="1" customFormat="true" ht="12.95" hidden="false" customHeight="true" outlineLevel="0" collapsed="false">
      <c r="A415" s="12" t="n">
        <v>200</v>
      </c>
      <c r="B415" s="13" t="s">
        <v>351</v>
      </c>
      <c r="C415" s="15" t="n">
        <v>0.1</v>
      </c>
      <c r="D415" s="15" t="n">
        <v>0.02</v>
      </c>
      <c r="E415" s="16" t="n">
        <f aca="false">C415+D415</f>
        <v>0.12</v>
      </c>
    </row>
    <row r="416" s="1" customFormat="true" ht="12.95" hidden="false" customHeight="true" outlineLevel="0" collapsed="false">
      <c r="A416" s="96" t="s">
        <v>352</v>
      </c>
      <c r="B416" s="96"/>
      <c r="C416" s="96"/>
      <c r="D416" s="96"/>
      <c r="E416" s="96"/>
    </row>
    <row r="417" s="1" customFormat="true" ht="33" hidden="false" customHeight="true" outlineLevel="0" collapsed="false">
      <c r="A417" s="12"/>
      <c r="B417" s="13" t="s">
        <v>353</v>
      </c>
      <c r="C417" s="14" t="n">
        <v>14.54</v>
      </c>
      <c r="D417" s="14" t="n">
        <v>0.4</v>
      </c>
      <c r="E417" s="16" t="n">
        <f aca="false">C417+D417</f>
        <v>14.94</v>
      </c>
    </row>
    <row r="418" s="1" customFormat="true" ht="12.95" hidden="false" customHeight="true" outlineLevel="0" collapsed="false">
      <c r="A418" s="29" t="s">
        <v>354</v>
      </c>
      <c r="B418" s="29"/>
      <c r="C418" s="29"/>
      <c r="D418" s="29"/>
      <c r="E418" s="29"/>
    </row>
    <row r="419" s="1" customFormat="true" ht="12.95" hidden="false" customHeight="true" outlineLevel="0" collapsed="false">
      <c r="A419" s="10" t="s">
        <v>355</v>
      </c>
      <c r="B419" s="10"/>
      <c r="C419" s="10"/>
      <c r="D419" s="10"/>
      <c r="E419" s="10"/>
      <c r="F419" s="142"/>
    </row>
    <row r="420" s="1" customFormat="true" ht="12.95" hidden="false" customHeight="true" outlineLevel="0" collapsed="false">
      <c r="A420" s="10"/>
      <c r="B420" s="97" t="s">
        <v>356</v>
      </c>
      <c r="C420" s="16" t="n">
        <v>12.92</v>
      </c>
      <c r="D420" s="10"/>
      <c r="E420" s="143" t="n">
        <f aca="false">C420+D421</f>
        <v>13.07</v>
      </c>
    </row>
    <row r="421" s="1" customFormat="true" ht="12.95" hidden="false" customHeight="true" outlineLevel="0" collapsed="false">
      <c r="A421" s="10"/>
      <c r="B421" s="97" t="s">
        <v>357</v>
      </c>
      <c r="C421" s="10"/>
      <c r="D421" s="16" t="n">
        <v>0.15</v>
      </c>
      <c r="E421" s="143"/>
    </row>
    <row r="422" s="1" customFormat="true" ht="12.95" hidden="false" customHeight="true" outlineLevel="0" collapsed="false">
      <c r="A422" s="12"/>
      <c r="B422" s="99" t="s">
        <v>358</v>
      </c>
      <c r="C422" s="12"/>
      <c r="D422" s="100" t="s">
        <v>359</v>
      </c>
      <c r="E422" s="101" t="s">
        <v>360</v>
      </c>
    </row>
    <row r="423" s="1" customFormat="true" ht="12.95" hidden="false" customHeight="true" outlineLevel="0" collapsed="false">
      <c r="A423" s="101" t="n">
        <v>501</v>
      </c>
      <c r="B423" s="102" t="s">
        <v>361</v>
      </c>
      <c r="C423" s="87"/>
      <c r="D423" s="15" t="n">
        <v>1.68</v>
      </c>
      <c r="E423" s="16" t="n">
        <f aca="false">D423</f>
        <v>1.68</v>
      </c>
    </row>
    <row r="424" s="1" customFormat="true" ht="12.95" hidden="false" customHeight="true" outlineLevel="0" collapsed="false">
      <c r="A424" s="103" t="n">
        <v>501.1</v>
      </c>
      <c r="B424" s="102" t="s">
        <v>362</v>
      </c>
      <c r="C424" s="87"/>
      <c r="D424" s="15" t="n">
        <v>0.96</v>
      </c>
      <c r="E424" s="16" t="n">
        <f aca="false">D424</f>
        <v>0.96</v>
      </c>
    </row>
    <row r="425" s="1" customFormat="true" ht="12.95" hidden="false" customHeight="true" outlineLevel="0" collapsed="false">
      <c r="A425" s="101" t="n">
        <v>502</v>
      </c>
      <c r="B425" s="102" t="s">
        <v>363</v>
      </c>
      <c r="C425" s="87"/>
      <c r="D425" s="15" t="n">
        <v>3.56</v>
      </c>
      <c r="E425" s="16" t="n">
        <f aca="false">D425</f>
        <v>3.56</v>
      </c>
    </row>
    <row r="426" s="1" customFormat="true" ht="12.95" hidden="true" customHeight="true" outlineLevel="0" collapsed="false">
      <c r="A426" s="101" t="s">
        <v>364</v>
      </c>
      <c r="B426" s="104" t="s">
        <v>365</v>
      </c>
      <c r="C426" s="87"/>
      <c r="D426" s="15"/>
      <c r="E426" s="106" t="n">
        <f aca="false">D426</f>
        <v>0</v>
      </c>
    </row>
    <row r="427" s="1" customFormat="true" ht="12.95" hidden="true" customHeight="true" outlineLevel="0" collapsed="false">
      <c r="A427" s="101" t="s">
        <v>366</v>
      </c>
      <c r="B427" s="104" t="s">
        <v>367</v>
      </c>
      <c r="C427" s="87"/>
      <c r="D427" s="15"/>
      <c r="E427" s="106" t="n">
        <f aca="false">D427</f>
        <v>0</v>
      </c>
    </row>
    <row r="428" s="1" customFormat="true" ht="12.95" hidden="false" customHeight="true" outlineLevel="0" collapsed="false">
      <c r="A428" s="101" t="n">
        <v>503</v>
      </c>
      <c r="B428" s="102" t="s">
        <v>368</v>
      </c>
      <c r="C428" s="87"/>
      <c r="D428" s="15" t="n">
        <v>3.56</v>
      </c>
      <c r="E428" s="16" t="n">
        <f aca="false">D428</f>
        <v>3.56</v>
      </c>
    </row>
    <row r="429" s="1" customFormat="true" ht="12" hidden="true" customHeight="true" outlineLevel="0" collapsed="false">
      <c r="A429" s="101" t="n">
        <v>504</v>
      </c>
      <c r="B429" s="104" t="s">
        <v>369</v>
      </c>
      <c r="C429" s="87"/>
      <c r="D429" s="15"/>
      <c r="E429" s="106" t="n">
        <f aca="false">D429</f>
        <v>0</v>
      </c>
    </row>
    <row r="430" s="1" customFormat="true" ht="12.95" hidden="false" customHeight="true" outlineLevel="0" collapsed="false">
      <c r="A430" s="12"/>
      <c r="B430" s="99" t="s">
        <v>370</v>
      </c>
      <c r="C430" s="12"/>
      <c r="D430" s="15"/>
      <c r="E430" s="106"/>
    </row>
    <row r="431" s="1" customFormat="true" ht="12.95" hidden="false" customHeight="true" outlineLevel="0" collapsed="false">
      <c r="A431" s="101" t="n">
        <v>505</v>
      </c>
      <c r="B431" s="102" t="s">
        <v>371</v>
      </c>
      <c r="C431" s="87"/>
      <c r="D431" s="15" t="n">
        <v>2.18</v>
      </c>
      <c r="E431" s="16" t="n">
        <f aca="false">D431</f>
        <v>2.18</v>
      </c>
    </row>
    <row r="432" s="1" customFormat="true" ht="12.95" hidden="false" customHeight="true" outlineLevel="0" collapsed="false">
      <c r="A432" s="101" t="n">
        <v>506</v>
      </c>
      <c r="B432" s="102" t="s">
        <v>372</v>
      </c>
      <c r="C432" s="87"/>
      <c r="D432" s="15" t="n">
        <v>1.32</v>
      </c>
      <c r="E432" s="16" t="n">
        <f aca="false">D432</f>
        <v>1.32</v>
      </c>
    </row>
    <row r="433" s="1" customFormat="true" ht="11.25" hidden="true" customHeight="true" outlineLevel="0" collapsed="false">
      <c r="A433" s="101" t="n">
        <v>507</v>
      </c>
      <c r="B433" s="104" t="s">
        <v>373</v>
      </c>
      <c r="C433" s="87"/>
      <c r="D433" s="15"/>
      <c r="E433" s="16" t="n">
        <f aca="false">D433</f>
        <v>0</v>
      </c>
    </row>
    <row r="434" s="1" customFormat="true" ht="13.5" hidden="false" customHeight="true" outlineLevel="0" collapsed="false">
      <c r="A434" s="101" t="n">
        <v>508</v>
      </c>
      <c r="B434" s="102" t="s">
        <v>374</v>
      </c>
      <c r="C434" s="87"/>
      <c r="D434" s="15" t="n">
        <v>2.18</v>
      </c>
      <c r="E434" s="16" t="n">
        <f aca="false">D434</f>
        <v>2.18</v>
      </c>
    </row>
    <row r="435" s="1" customFormat="true" ht="14.25" hidden="false" customHeight="true" outlineLevel="0" collapsed="false">
      <c r="A435" s="101" t="n">
        <v>509</v>
      </c>
      <c r="B435" s="102" t="s">
        <v>375</v>
      </c>
      <c r="C435" s="87"/>
      <c r="D435" s="15" t="n">
        <v>2.18</v>
      </c>
      <c r="E435" s="16" t="n">
        <f aca="false">D435</f>
        <v>2.18</v>
      </c>
    </row>
    <row r="436" s="1" customFormat="true" ht="15" hidden="true" customHeight="true" outlineLevel="0" collapsed="false">
      <c r="A436" s="101" t="n">
        <v>510</v>
      </c>
      <c r="B436" s="104" t="s">
        <v>376</v>
      </c>
      <c r="C436" s="87"/>
      <c r="D436" s="15"/>
      <c r="E436" s="16" t="n">
        <f aca="false">D436</f>
        <v>0</v>
      </c>
    </row>
    <row r="437" s="1" customFormat="true" ht="15" hidden="true" customHeight="true" outlineLevel="0" collapsed="false">
      <c r="A437" s="101" t="n">
        <v>511</v>
      </c>
      <c r="B437" s="104" t="s">
        <v>377</v>
      </c>
      <c r="C437" s="87"/>
      <c r="D437" s="15"/>
      <c r="E437" s="16" t="n">
        <f aca="false">D437</f>
        <v>0</v>
      </c>
    </row>
    <row r="438" s="1" customFormat="true" ht="15" hidden="false" customHeight="true" outlineLevel="0" collapsed="false">
      <c r="A438" s="101" t="n">
        <v>512</v>
      </c>
      <c r="B438" s="102" t="s">
        <v>378</v>
      </c>
      <c r="C438" s="87"/>
      <c r="D438" s="15" t="n">
        <v>2.18</v>
      </c>
      <c r="E438" s="16" t="n">
        <f aca="false">D438</f>
        <v>2.18</v>
      </c>
    </row>
    <row r="439" s="1" customFormat="true" ht="15" hidden="false" customHeight="true" outlineLevel="0" collapsed="false">
      <c r="A439" s="101" t="n">
        <v>513</v>
      </c>
      <c r="B439" s="102" t="s">
        <v>379</v>
      </c>
      <c r="C439" s="87"/>
      <c r="D439" s="15" t="n">
        <v>2.18</v>
      </c>
      <c r="E439" s="16" t="n">
        <f aca="false">D439</f>
        <v>2.18</v>
      </c>
    </row>
    <row r="440" s="1" customFormat="true" ht="15" hidden="true" customHeight="true" outlineLevel="0" collapsed="false">
      <c r="A440" s="101" t="n">
        <v>514</v>
      </c>
      <c r="B440" s="104" t="s">
        <v>380</v>
      </c>
      <c r="C440" s="87"/>
      <c r="D440" s="15"/>
      <c r="E440" s="16" t="n">
        <f aca="false">D440</f>
        <v>0</v>
      </c>
    </row>
    <row r="441" s="1" customFormat="true" ht="15" hidden="true" customHeight="true" outlineLevel="0" collapsed="false">
      <c r="A441" s="101" t="n">
        <v>515</v>
      </c>
      <c r="B441" s="104" t="s">
        <v>381</v>
      </c>
      <c r="C441" s="87"/>
      <c r="D441" s="15"/>
      <c r="E441" s="16" t="n">
        <f aca="false">D441</f>
        <v>0</v>
      </c>
    </row>
    <row r="442" s="1" customFormat="true" ht="15" hidden="true" customHeight="true" outlineLevel="0" collapsed="false">
      <c r="A442" s="101" t="n">
        <v>516</v>
      </c>
      <c r="B442" s="104" t="s">
        <v>382</v>
      </c>
      <c r="C442" s="87"/>
      <c r="D442" s="15"/>
      <c r="E442" s="16" t="n">
        <f aca="false">D442</f>
        <v>0</v>
      </c>
    </row>
    <row r="443" s="1" customFormat="true" ht="15" hidden="true" customHeight="true" outlineLevel="0" collapsed="false">
      <c r="A443" s="101" t="n">
        <v>517</v>
      </c>
      <c r="B443" s="104" t="s">
        <v>383</v>
      </c>
      <c r="C443" s="87"/>
      <c r="D443" s="15"/>
      <c r="E443" s="16" t="n">
        <f aca="false">D443</f>
        <v>0</v>
      </c>
    </row>
    <row r="444" s="1" customFormat="true" ht="15" hidden="true" customHeight="true" outlineLevel="0" collapsed="false">
      <c r="A444" s="101" t="n">
        <v>519</v>
      </c>
      <c r="B444" s="104" t="s">
        <v>385</v>
      </c>
      <c r="C444" s="87"/>
      <c r="D444" s="15"/>
      <c r="E444" s="16" t="n">
        <f aca="false">D444</f>
        <v>0</v>
      </c>
    </row>
    <row r="445" s="1" customFormat="true" ht="15" hidden="true" customHeight="true" outlineLevel="0" collapsed="false">
      <c r="A445" s="101" t="n">
        <v>520</v>
      </c>
      <c r="B445" s="104" t="s">
        <v>386</v>
      </c>
      <c r="C445" s="87"/>
      <c r="D445" s="15"/>
      <c r="E445" s="16" t="n">
        <f aca="false">D445</f>
        <v>0</v>
      </c>
    </row>
    <row r="446" s="1" customFormat="true" ht="12.95" hidden="true" customHeight="true" outlineLevel="0" collapsed="false">
      <c r="A446" s="12" t="n">
        <v>521</v>
      </c>
      <c r="B446" s="104" t="s">
        <v>387</v>
      </c>
      <c r="C446" s="87"/>
      <c r="D446" s="15"/>
      <c r="E446" s="16" t="n">
        <f aca="false">D446</f>
        <v>0</v>
      </c>
    </row>
    <row r="447" s="1" customFormat="true" ht="12.95" hidden="true" customHeight="true" outlineLevel="0" collapsed="false">
      <c r="A447" s="101" t="n">
        <v>522</v>
      </c>
      <c r="B447" s="104" t="s">
        <v>388</v>
      </c>
      <c r="C447" s="87"/>
      <c r="D447" s="15"/>
      <c r="E447" s="16" t="n">
        <f aca="false">D447</f>
        <v>0</v>
      </c>
    </row>
    <row r="448" s="1" customFormat="true" ht="12.95" hidden="false" customHeight="true" outlineLevel="0" collapsed="false">
      <c r="A448" s="12" t="n">
        <v>524</v>
      </c>
      <c r="B448" s="102" t="s">
        <v>390</v>
      </c>
      <c r="C448" s="87"/>
      <c r="D448" s="15" t="n">
        <v>1.32</v>
      </c>
      <c r="E448" s="16" t="n">
        <f aca="false">D448</f>
        <v>1.32</v>
      </c>
    </row>
    <row r="449" s="1" customFormat="true" ht="12.95" hidden="false" customHeight="true" outlineLevel="0" collapsed="false">
      <c r="A449" s="101" t="n">
        <v>525</v>
      </c>
      <c r="B449" s="102" t="s">
        <v>391</v>
      </c>
      <c r="C449" s="87"/>
      <c r="D449" s="15" t="n">
        <v>2.18</v>
      </c>
      <c r="E449" s="16" t="n">
        <f aca="false">D449</f>
        <v>2.18</v>
      </c>
    </row>
    <row r="450" s="1" customFormat="true" ht="12.95" hidden="true" customHeight="true" outlineLevel="0" collapsed="false">
      <c r="A450" s="101" t="n">
        <v>526</v>
      </c>
      <c r="B450" s="104" t="s">
        <v>392</v>
      </c>
      <c r="C450" s="87"/>
      <c r="D450" s="15"/>
      <c r="E450" s="16" t="n">
        <f aca="false">D450</f>
        <v>0</v>
      </c>
    </row>
    <row r="451" s="1" customFormat="true" ht="12.95" hidden="true" customHeight="true" outlineLevel="0" collapsed="false">
      <c r="A451" s="101" t="n">
        <v>527</v>
      </c>
      <c r="B451" s="104" t="s">
        <v>396</v>
      </c>
      <c r="C451" s="87"/>
      <c r="D451" s="15"/>
      <c r="E451" s="16" t="n">
        <f aca="false">D451</f>
        <v>0</v>
      </c>
    </row>
    <row r="452" s="1" customFormat="true" ht="12.95" hidden="false" customHeight="true" outlineLevel="0" collapsed="false">
      <c r="A452" s="103" t="n">
        <v>527.1</v>
      </c>
      <c r="B452" s="102" t="s">
        <v>397</v>
      </c>
      <c r="C452" s="87"/>
      <c r="D452" s="15" t="n">
        <v>0.81</v>
      </c>
      <c r="E452" s="16" t="n">
        <f aca="false">D452</f>
        <v>0.81</v>
      </c>
    </row>
    <row r="453" s="1" customFormat="true" ht="12.95" hidden="true" customHeight="true" outlineLevel="0" collapsed="false">
      <c r="A453" s="103" t="n">
        <v>528</v>
      </c>
      <c r="B453" s="104" t="s">
        <v>398</v>
      </c>
      <c r="C453" s="87"/>
      <c r="D453" s="15"/>
      <c r="E453" s="16" t="n">
        <f aca="false">D453</f>
        <v>0</v>
      </c>
    </row>
    <row r="454" s="1" customFormat="true" ht="13.5" hidden="false" customHeight="true" outlineLevel="0" collapsed="false">
      <c r="A454" s="103" t="n">
        <v>528.1</v>
      </c>
      <c r="B454" s="102" t="s">
        <v>399</v>
      </c>
      <c r="C454" s="87"/>
      <c r="D454" s="15" t="n">
        <v>0.81</v>
      </c>
      <c r="E454" s="16" t="n">
        <f aca="false">D454</f>
        <v>0.81</v>
      </c>
    </row>
    <row r="455" s="1" customFormat="true" ht="12.95" hidden="true" customHeight="true" outlineLevel="0" collapsed="false">
      <c r="A455" s="103" t="n">
        <v>529</v>
      </c>
      <c r="B455" s="104" t="s">
        <v>400</v>
      </c>
      <c r="C455" s="87"/>
      <c r="D455" s="15"/>
      <c r="E455" s="16" t="n">
        <f aca="false">D455</f>
        <v>0</v>
      </c>
    </row>
    <row r="456" s="1" customFormat="true" ht="14.25" hidden="true" customHeight="true" outlineLevel="0" collapsed="false">
      <c r="A456" s="103" t="s">
        <v>401</v>
      </c>
      <c r="B456" s="104" t="s">
        <v>402</v>
      </c>
      <c r="C456" s="87"/>
      <c r="D456" s="15"/>
      <c r="E456" s="16" t="n">
        <f aca="false">D456</f>
        <v>0</v>
      </c>
    </row>
    <row r="457" s="1" customFormat="true" ht="14.25" hidden="false" customHeight="true" outlineLevel="0" collapsed="false">
      <c r="A457" s="103" t="n">
        <v>529.2</v>
      </c>
      <c r="B457" s="102" t="s">
        <v>403</v>
      </c>
      <c r="C457" s="87"/>
      <c r="D457" s="15" t="n">
        <v>0.81</v>
      </c>
      <c r="E457" s="16" t="n">
        <f aca="false">D457</f>
        <v>0.81</v>
      </c>
    </row>
    <row r="458" s="1" customFormat="true" ht="15" hidden="true" customHeight="true" outlineLevel="0" collapsed="false">
      <c r="A458" s="101" t="s">
        <v>404</v>
      </c>
      <c r="B458" s="104" t="s">
        <v>405</v>
      </c>
      <c r="C458" s="87"/>
      <c r="D458" s="15"/>
      <c r="E458" s="16" t="n">
        <f aca="false">D458</f>
        <v>0</v>
      </c>
    </row>
    <row r="459" s="1" customFormat="true" ht="15" hidden="true" customHeight="true" outlineLevel="0" collapsed="false">
      <c r="A459" s="101" t="s">
        <v>406</v>
      </c>
      <c r="B459" s="104" t="s">
        <v>407</v>
      </c>
      <c r="C459" s="87"/>
      <c r="D459" s="15"/>
      <c r="E459" s="16" t="n">
        <f aca="false">D459</f>
        <v>0</v>
      </c>
    </row>
    <row r="460" s="1" customFormat="true" ht="15" hidden="true" customHeight="true" outlineLevel="0" collapsed="false">
      <c r="A460" s="101" t="s">
        <v>408</v>
      </c>
      <c r="B460" s="104" t="s">
        <v>409</v>
      </c>
      <c r="C460" s="87"/>
      <c r="D460" s="15"/>
      <c r="E460" s="16" t="n">
        <f aca="false">D460</f>
        <v>0</v>
      </c>
    </row>
    <row r="461" s="1" customFormat="true" ht="15" hidden="false" customHeight="true" outlineLevel="0" collapsed="false">
      <c r="A461" s="12"/>
      <c r="B461" s="99" t="s">
        <v>410</v>
      </c>
      <c r="C461" s="87"/>
      <c r="D461" s="15"/>
      <c r="E461" s="16"/>
    </row>
    <row r="462" s="1" customFormat="true" ht="15" hidden="false" customHeight="true" outlineLevel="0" collapsed="false">
      <c r="A462" s="101" t="n">
        <v>530</v>
      </c>
      <c r="B462" s="102" t="s">
        <v>411</v>
      </c>
      <c r="C462" s="87"/>
      <c r="D462" s="15" t="n">
        <v>2.28</v>
      </c>
      <c r="E462" s="16" t="n">
        <f aca="false">D462</f>
        <v>2.28</v>
      </c>
    </row>
    <row r="463" s="1" customFormat="true" ht="15" hidden="false" customHeight="true" outlineLevel="0" collapsed="false">
      <c r="A463" s="101" t="n">
        <v>531</v>
      </c>
      <c r="B463" s="102" t="s">
        <v>412</v>
      </c>
      <c r="C463" s="87"/>
      <c r="D463" s="15" t="n">
        <v>2.28</v>
      </c>
      <c r="E463" s="16" t="n">
        <f aca="false">D463</f>
        <v>2.28</v>
      </c>
    </row>
    <row r="464" s="1" customFormat="true" ht="15" hidden="true" customHeight="true" outlineLevel="0" collapsed="false">
      <c r="A464" s="101" t="n">
        <v>532</v>
      </c>
      <c r="B464" s="104" t="s">
        <v>413</v>
      </c>
      <c r="C464" s="87"/>
      <c r="D464" s="105"/>
      <c r="E464" s="144" t="n">
        <f aca="false">D464</f>
        <v>0</v>
      </c>
    </row>
    <row r="465" s="1" customFormat="true" ht="15" hidden="true" customHeight="true" outlineLevel="0" collapsed="false">
      <c r="A465" s="101" t="n">
        <v>533</v>
      </c>
      <c r="B465" s="104" t="s">
        <v>414</v>
      </c>
      <c r="C465" s="87"/>
      <c r="D465" s="105"/>
      <c r="E465" s="144" t="n">
        <f aca="false">D465</f>
        <v>0</v>
      </c>
    </row>
    <row r="466" s="1" customFormat="true" ht="15" hidden="true" customHeight="true" outlineLevel="0" collapsed="false">
      <c r="A466" s="12"/>
      <c r="B466" s="107" t="s">
        <v>415</v>
      </c>
      <c r="C466" s="87"/>
      <c r="D466" s="105"/>
      <c r="E466" s="144"/>
    </row>
    <row r="467" s="1" customFormat="true" ht="15" hidden="true" customHeight="true" outlineLevel="0" collapsed="false">
      <c r="A467" s="101" t="n">
        <v>539</v>
      </c>
      <c r="B467" s="104" t="s">
        <v>416</v>
      </c>
      <c r="C467" s="87"/>
      <c r="D467" s="105"/>
      <c r="E467" s="144" t="n">
        <f aca="false">D467</f>
        <v>0</v>
      </c>
    </row>
    <row r="468" s="1" customFormat="true" ht="15" hidden="true" customHeight="true" outlineLevel="0" collapsed="false">
      <c r="A468" s="101" t="n">
        <v>540</v>
      </c>
      <c r="B468" s="104" t="s">
        <v>417</v>
      </c>
      <c r="C468" s="87"/>
      <c r="D468" s="105"/>
      <c r="E468" s="144" t="n">
        <f aca="false">D468</f>
        <v>0</v>
      </c>
    </row>
    <row r="469" s="1" customFormat="true" ht="15" hidden="true" customHeight="true" outlineLevel="0" collapsed="false">
      <c r="A469" s="101" t="n">
        <v>541</v>
      </c>
      <c r="B469" s="104" t="s">
        <v>418</v>
      </c>
      <c r="C469" s="87"/>
      <c r="D469" s="105"/>
      <c r="E469" s="144" t="n">
        <f aca="false">D469</f>
        <v>0</v>
      </c>
    </row>
    <row r="470" s="1" customFormat="true" ht="15" hidden="true" customHeight="true" outlineLevel="0" collapsed="false">
      <c r="A470" s="101" t="n">
        <v>543</v>
      </c>
      <c r="B470" s="104" t="s">
        <v>419</v>
      </c>
      <c r="C470" s="87"/>
      <c r="D470" s="105"/>
      <c r="E470" s="144" t="n">
        <f aca="false">D470</f>
        <v>0</v>
      </c>
    </row>
    <row r="471" s="1" customFormat="true" ht="15" hidden="true" customHeight="true" outlineLevel="0" collapsed="false">
      <c r="A471" s="101" t="n">
        <v>544</v>
      </c>
      <c r="B471" s="104" t="s">
        <v>420</v>
      </c>
      <c r="C471" s="87"/>
      <c r="D471" s="105"/>
      <c r="E471" s="144" t="n">
        <f aca="false">D471</f>
        <v>0</v>
      </c>
    </row>
    <row r="472" s="1" customFormat="true" ht="15" hidden="true" customHeight="true" outlineLevel="0" collapsed="false">
      <c r="A472" s="101" t="n">
        <v>545</v>
      </c>
      <c r="B472" s="104" t="s">
        <v>421</v>
      </c>
      <c r="C472" s="87"/>
      <c r="D472" s="105"/>
      <c r="E472" s="144" t="n">
        <f aca="false">D472</f>
        <v>0</v>
      </c>
    </row>
    <row r="473" s="1" customFormat="true" ht="15" hidden="true" customHeight="true" outlineLevel="0" collapsed="false">
      <c r="A473" s="101" t="n">
        <v>546</v>
      </c>
      <c r="B473" s="104" t="s">
        <v>422</v>
      </c>
      <c r="C473" s="87"/>
      <c r="D473" s="105"/>
      <c r="E473" s="144" t="n">
        <f aca="false">D473</f>
        <v>0</v>
      </c>
    </row>
    <row r="474" s="1" customFormat="true" ht="15" hidden="true" customHeight="true" outlineLevel="0" collapsed="false">
      <c r="A474" s="101" t="n">
        <v>547</v>
      </c>
      <c r="B474" s="104" t="s">
        <v>423</v>
      </c>
      <c r="C474" s="87"/>
      <c r="D474" s="105"/>
      <c r="E474" s="144" t="n">
        <f aca="false">D474</f>
        <v>0</v>
      </c>
    </row>
    <row r="475" s="1" customFormat="true" ht="15" hidden="true" customHeight="true" outlineLevel="0" collapsed="false">
      <c r="A475" s="101" t="n">
        <v>548</v>
      </c>
      <c r="B475" s="104" t="s">
        <v>558</v>
      </c>
      <c r="C475" s="87"/>
      <c r="D475" s="105"/>
      <c r="E475" s="105" t="n">
        <f aca="false">ROUND(SUM(C475:D475),-1)</f>
        <v>0</v>
      </c>
    </row>
    <row r="476" s="1" customFormat="true" ht="15" hidden="true" customHeight="true" outlineLevel="0" collapsed="false">
      <c r="A476" s="20" t="s">
        <v>424</v>
      </c>
      <c r="B476" s="20"/>
      <c r="C476" s="20"/>
      <c r="D476" s="20"/>
      <c r="E476" s="20"/>
    </row>
    <row r="477" s="1" customFormat="true" ht="15" hidden="true" customHeight="true" outlineLevel="0" collapsed="false">
      <c r="A477" s="12" t="n">
        <v>1</v>
      </c>
      <c r="B477" s="108" t="s">
        <v>425</v>
      </c>
      <c r="C477" s="45" t="n">
        <v>0</v>
      </c>
      <c r="D477" s="45" t="n">
        <v>0</v>
      </c>
      <c r="E477" s="46" t="n">
        <f aca="false">C477+D477</f>
        <v>0</v>
      </c>
    </row>
    <row r="478" s="1" customFormat="true" ht="15" hidden="true" customHeight="true" outlineLevel="0" collapsed="false">
      <c r="A478" s="12" t="n">
        <v>2</v>
      </c>
      <c r="B478" s="108" t="s">
        <v>426</v>
      </c>
      <c r="C478" s="45" t="n">
        <v>0</v>
      </c>
      <c r="D478" s="45" t="n">
        <v>0</v>
      </c>
      <c r="E478" s="46" t="n">
        <f aca="false">C478+D478</f>
        <v>0</v>
      </c>
    </row>
    <row r="479" s="1" customFormat="true" ht="26.25" hidden="true" customHeight="true" outlineLevel="0" collapsed="false">
      <c r="A479" s="12" t="n">
        <v>3</v>
      </c>
      <c r="B479" s="109" t="s">
        <v>427</v>
      </c>
      <c r="C479" s="45" t="n">
        <v>0</v>
      </c>
      <c r="D479" s="45" t="n">
        <v>0</v>
      </c>
      <c r="E479" s="46" t="n">
        <f aca="false">C479+D479</f>
        <v>0</v>
      </c>
    </row>
    <row r="480" s="1" customFormat="true" ht="28.5" hidden="true" customHeight="true" outlineLevel="0" collapsed="false">
      <c r="A480" s="12" t="n">
        <v>4</v>
      </c>
      <c r="B480" s="109" t="s">
        <v>428</v>
      </c>
      <c r="C480" s="45" t="n">
        <v>0</v>
      </c>
      <c r="D480" s="45" t="n">
        <v>0</v>
      </c>
      <c r="E480" s="46" t="n">
        <f aca="false">C480+D480</f>
        <v>0</v>
      </c>
    </row>
    <row r="481" s="1" customFormat="true" ht="27.75" hidden="true" customHeight="true" outlineLevel="0" collapsed="false">
      <c r="A481" s="12" t="n">
        <v>5</v>
      </c>
      <c r="B481" s="109" t="s">
        <v>429</v>
      </c>
      <c r="C481" s="45" t="n">
        <v>0</v>
      </c>
      <c r="D481" s="45" t="n">
        <v>0</v>
      </c>
      <c r="E481" s="46" t="n">
        <f aca="false">C481+D481</f>
        <v>0</v>
      </c>
    </row>
    <row r="482" s="1" customFormat="true" ht="40.5" hidden="true" customHeight="true" outlineLevel="0" collapsed="false">
      <c r="A482" s="12" t="n">
        <v>6</v>
      </c>
      <c r="B482" s="109" t="s">
        <v>430</v>
      </c>
      <c r="C482" s="45" t="n">
        <v>0</v>
      </c>
      <c r="D482" s="45" t="n">
        <v>0</v>
      </c>
      <c r="E482" s="46" t="n">
        <f aca="false">C482+D482</f>
        <v>0</v>
      </c>
    </row>
    <row r="483" s="1" customFormat="true" ht="26.25" hidden="true" customHeight="true" outlineLevel="0" collapsed="false">
      <c r="A483" s="12" t="n">
        <v>7</v>
      </c>
      <c r="B483" s="109" t="s">
        <v>431</v>
      </c>
      <c r="C483" s="45" t="n">
        <v>0</v>
      </c>
      <c r="D483" s="45" t="n">
        <v>0</v>
      </c>
      <c r="E483" s="46" t="n">
        <f aca="false">C483+D483</f>
        <v>0</v>
      </c>
    </row>
    <row r="484" s="1" customFormat="true" ht="39" hidden="true" customHeight="true" outlineLevel="0" collapsed="false">
      <c r="A484" s="12" t="n">
        <v>8</v>
      </c>
      <c r="B484" s="109" t="s">
        <v>432</v>
      </c>
      <c r="C484" s="45" t="n">
        <v>0</v>
      </c>
      <c r="D484" s="45" t="n">
        <v>0</v>
      </c>
      <c r="E484" s="46" t="n">
        <f aca="false">C484+D484</f>
        <v>0</v>
      </c>
    </row>
    <row r="485" s="1" customFormat="true" ht="27" hidden="true" customHeight="true" outlineLevel="0" collapsed="false">
      <c r="A485" s="12" t="n">
        <v>9</v>
      </c>
      <c r="B485" s="109" t="s">
        <v>433</v>
      </c>
      <c r="C485" s="45" t="n">
        <v>0</v>
      </c>
      <c r="D485" s="45" t="n">
        <v>0</v>
      </c>
      <c r="E485" s="46" t="n">
        <f aca="false">C485+D485</f>
        <v>0</v>
      </c>
    </row>
    <row r="486" s="1" customFormat="true" ht="15" hidden="true" customHeight="true" outlineLevel="0" collapsed="false">
      <c r="A486" s="12" t="n">
        <v>11</v>
      </c>
      <c r="B486" s="109" t="s">
        <v>434</v>
      </c>
      <c r="C486" s="45" t="n">
        <v>0</v>
      </c>
      <c r="D486" s="45" t="n">
        <v>0</v>
      </c>
      <c r="E486" s="46" t="n">
        <f aca="false">C486+D486</f>
        <v>0</v>
      </c>
    </row>
    <row r="487" s="1" customFormat="true" ht="15" hidden="true" customHeight="true" outlineLevel="0" collapsed="false">
      <c r="A487" s="12" t="n">
        <v>12</v>
      </c>
      <c r="B487" s="109" t="s">
        <v>435</v>
      </c>
      <c r="C487" s="45" t="n">
        <v>0</v>
      </c>
      <c r="D487" s="45" t="n">
        <v>0</v>
      </c>
      <c r="E487" s="46" t="n">
        <f aca="false">C487+D487</f>
        <v>0</v>
      </c>
    </row>
    <row r="488" s="1" customFormat="true" ht="41.25" hidden="true" customHeight="true" outlineLevel="0" collapsed="false">
      <c r="A488" s="12" t="n">
        <v>13</v>
      </c>
      <c r="B488" s="110" t="s">
        <v>436</v>
      </c>
      <c r="C488" s="45" t="n">
        <v>0</v>
      </c>
      <c r="D488" s="45" t="n">
        <v>0</v>
      </c>
      <c r="E488" s="46" t="n">
        <f aca="false">C488+D488</f>
        <v>0</v>
      </c>
    </row>
    <row r="489" s="1" customFormat="true" ht="15" hidden="true" customHeight="true" outlineLevel="0" collapsed="false">
      <c r="A489" s="12" t="n">
        <v>14</v>
      </c>
      <c r="B489" s="110" t="s">
        <v>437</v>
      </c>
      <c r="C489" s="45" t="n">
        <v>0</v>
      </c>
      <c r="D489" s="45" t="n">
        <v>0</v>
      </c>
      <c r="E489" s="46" t="n">
        <f aca="false">C489+D489</f>
        <v>0</v>
      </c>
    </row>
    <row r="490" s="1" customFormat="true" ht="15" hidden="true" customHeight="true" outlineLevel="0" collapsed="false">
      <c r="A490" s="12" t="n">
        <v>16</v>
      </c>
      <c r="B490" s="110" t="s">
        <v>438</v>
      </c>
      <c r="C490" s="45" t="n">
        <v>0</v>
      </c>
      <c r="D490" s="45" t="n">
        <v>0</v>
      </c>
      <c r="E490" s="46" t="n">
        <f aca="false">C490+D490</f>
        <v>0</v>
      </c>
    </row>
    <row r="491" s="1" customFormat="true" ht="15" hidden="true" customHeight="true" outlineLevel="0" collapsed="false">
      <c r="A491" s="12" t="n">
        <v>18</v>
      </c>
      <c r="B491" s="110" t="s">
        <v>439</v>
      </c>
      <c r="C491" s="45" t="n">
        <v>0</v>
      </c>
      <c r="D491" s="45" t="n">
        <v>0</v>
      </c>
      <c r="E491" s="46" t="n">
        <f aca="false">C491+D491</f>
        <v>0</v>
      </c>
    </row>
    <row r="492" s="1" customFormat="true" ht="15" hidden="true" customHeight="true" outlineLevel="0" collapsed="false">
      <c r="A492" s="12" t="n">
        <v>19</v>
      </c>
      <c r="B492" s="109" t="s">
        <v>440</v>
      </c>
      <c r="C492" s="45" t="n">
        <v>0</v>
      </c>
      <c r="D492" s="45" t="n">
        <v>0</v>
      </c>
      <c r="E492" s="46" t="n">
        <f aca="false">C492+D492</f>
        <v>0</v>
      </c>
    </row>
    <row r="493" s="1" customFormat="true" ht="27" hidden="true" customHeight="true" outlineLevel="0" collapsed="false">
      <c r="A493" s="12" t="n">
        <v>21</v>
      </c>
      <c r="B493" s="109" t="s">
        <v>441</v>
      </c>
      <c r="C493" s="45" t="n">
        <v>0</v>
      </c>
      <c r="D493" s="45" t="n">
        <v>0</v>
      </c>
      <c r="E493" s="46" t="n">
        <f aca="false">C493+D493</f>
        <v>0</v>
      </c>
    </row>
    <row r="494" s="1" customFormat="true" ht="15" hidden="true" customHeight="true" outlineLevel="0" collapsed="false">
      <c r="A494" s="12" t="n">
        <v>22</v>
      </c>
      <c r="B494" s="109" t="s">
        <v>442</v>
      </c>
      <c r="C494" s="45" t="n">
        <v>0</v>
      </c>
      <c r="D494" s="45" t="n">
        <v>0</v>
      </c>
      <c r="E494" s="46" t="n">
        <f aca="false">C494+D494</f>
        <v>0</v>
      </c>
    </row>
    <row r="495" s="1" customFormat="true" ht="15" hidden="true" customHeight="true" outlineLevel="0" collapsed="false">
      <c r="A495" s="12" t="n">
        <v>24</v>
      </c>
      <c r="B495" s="109" t="s">
        <v>443</v>
      </c>
      <c r="C495" s="45" t="n">
        <v>0</v>
      </c>
      <c r="D495" s="45" t="n">
        <v>0</v>
      </c>
      <c r="E495" s="46" t="n">
        <f aca="false">C495+D495</f>
        <v>0</v>
      </c>
    </row>
    <row r="496" s="1" customFormat="true" ht="15" hidden="true" customHeight="true" outlineLevel="0" collapsed="false">
      <c r="A496" s="12" t="n">
        <v>25</v>
      </c>
      <c r="B496" s="109" t="s">
        <v>444</v>
      </c>
      <c r="C496" s="45" t="n">
        <v>0</v>
      </c>
      <c r="D496" s="45" t="n">
        <v>0</v>
      </c>
      <c r="E496" s="46" t="n">
        <f aca="false">C496+D496</f>
        <v>0</v>
      </c>
    </row>
    <row r="497" s="1" customFormat="true" ht="15" hidden="true" customHeight="true" outlineLevel="0" collapsed="false">
      <c r="A497" s="12" t="n">
        <v>26</v>
      </c>
      <c r="B497" s="109" t="s">
        <v>445</v>
      </c>
      <c r="C497" s="45" t="n">
        <v>0</v>
      </c>
      <c r="D497" s="45" t="n">
        <v>0</v>
      </c>
      <c r="E497" s="46" t="n">
        <f aca="false">C497+D497</f>
        <v>0</v>
      </c>
    </row>
    <row r="498" s="1" customFormat="true" ht="15" hidden="true" customHeight="true" outlineLevel="0" collapsed="false">
      <c r="A498" s="12" t="n">
        <v>28</v>
      </c>
      <c r="B498" s="109" t="s">
        <v>446</v>
      </c>
      <c r="C498" s="45" t="n">
        <v>0</v>
      </c>
      <c r="D498" s="45" t="n">
        <v>0</v>
      </c>
      <c r="E498" s="46" t="n">
        <f aca="false">C498+D498</f>
        <v>0</v>
      </c>
    </row>
    <row r="499" s="1" customFormat="true" ht="15" hidden="true" customHeight="true" outlineLevel="0" collapsed="false">
      <c r="A499" s="12" t="n">
        <v>31</v>
      </c>
      <c r="B499" s="109" t="s">
        <v>447</v>
      </c>
      <c r="C499" s="45" t="n">
        <v>0</v>
      </c>
      <c r="D499" s="45" t="n">
        <v>0</v>
      </c>
      <c r="E499" s="46" t="n">
        <f aca="false">C499+D499</f>
        <v>0</v>
      </c>
    </row>
    <row r="500" s="1" customFormat="true" ht="26.25" hidden="true" customHeight="true" outlineLevel="0" collapsed="false">
      <c r="A500" s="12" t="n">
        <v>33</v>
      </c>
      <c r="B500" s="109" t="s">
        <v>448</v>
      </c>
      <c r="C500" s="45" t="n">
        <v>0</v>
      </c>
      <c r="D500" s="45" t="n">
        <v>0</v>
      </c>
      <c r="E500" s="46" t="n">
        <f aca="false">C500+D500</f>
        <v>0</v>
      </c>
    </row>
    <row r="501" s="1" customFormat="true" ht="12.75" hidden="true" customHeight="true" outlineLevel="0" collapsed="false">
      <c r="A501" s="12" t="n">
        <v>34</v>
      </c>
      <c r="B501" s="109" t="s">
        <v>449</v>
      </c>
      <c r="C501" s="45" t="n">
        <v>0</v>
      </c>
      <c r="D501" s="45" t="n">
        <v>0</v>
      </c>
      <c r="E501" s="46" t="n">
        <f aca="false">C501+D501</f>
        <v>0</v>
      </c>
    </row>
    <row r="502" s="1" customFormat="true" ht="15" hidden="true" customHeight="true" outlineLevel="0" collapsed="false">
      <c r="A502" s="12" t="n">
        <v>35</v>
      </c>
      <c r="B502" s="109" t="s">
        <v>450</v>
      </c>
      <c r="C502" s="45" t="n">
        <v>0</v>
      </c>
      <c r="D502" s="45" t="n">
        <v>0</v>
      </c>
      <c r="E502" s="46" t="n">
        <f aca="false">C502+D502</f>
        <v>0</v>
      </c>
    </row>
    <row r="503" s="1" customFormat="true" ht="15" hidden="true" customHeight="true" outlineLevel="0" collapsed="false">
      <c r="A503" s="12" t="n">
        <v>37</v>
      </c>
      <c r="B503" s="109" t="s">
        <v>451</v>
      </c>
      <c r="C503" s="45" t="n">
        <v>0</v>
      </c>
      <c r="D503" s="45" t="n">
        <v>0</v>
      </c>
      <c r="E503" s="46" t="n">
        <f aca="false">C503+D503</f>
        <v>0</v>
      </c>
    </row>
    <row r="504" s="1" customFormat="true" ht="15" hidden="true" customHeight="true" outlineLevel="0" collapsed="false">
      <c r="A504" s="12" t="n">
        <v>38</v>
      </c>
      <c r="B504" s="109" t="s">
        <v>452</v>
      </c>
      <c r="C504" s="45" t="n">
        <v>0</v>
      </c>
      <c r="D504" s="45" t="n">
        <v>0</v>
      </c>
      <c r="E504" s="46" t="n">
        <f aca="false">C504+D504</f>
        <v>0</v>
      </c>
    </row>
    <row r="505" s="1" customFormat="true" ht="15" hidden="true" customHeight="true" outlineLevel="0" collapsed="false">
      <c r="A505" s="12" t="n">
        <v>39</v>
      </c>
      <c r="B505" s="109" t="s">
        <v>453</v>
      </c>
      <c r="C505" s="45" t="n">
        <v>0</v>
      </c>
      <c r="D505" s="45" t="n">
        <v>0</v>
      </c>
      <c r="E505" s="46" t="n">
        <f aca="false">C505+D505</f>
        <v>0</v>
      </c>
    </row>
    <row r="506" s="1" customFormat="true" ht="15" hidden="true" customHeight="true" outlineLevel="0" collapsed="false">
      <c r="A506" s="12" t="n">
        <v>41</v>
      </c>
      <c r="B506" s="109" t="s">
        <v>454</v>
      </c>
      <c r="C506" s="45" t="n">
        <v>0</v>
      </c>
      <c r="D506" s="45" t="n">
        <v>0</v>
      </c>
      <c r="E506" s="46" t="n">
        <f aca="false">C506+D506</f>
        <v>0</v>
      </c>
    </row>
    <row r="507" s="1" customFormat="true" ht="15" hidden="true" customHeight="true" outlineLevel="0" collapsed="false">
      <c r="A507" s="12" t="n">
        <v>42</v>
      </c>
      <c r="B507" s="109" t="s">
        <v>455</v>
      </c>
      <c r="C507" s="45" t="n">
        <v>0</v>
      </c>
      <c r="D507" s="45" t="n">
        <v>0</v>
      </c>
      <c r="E507" s="46" t="n">
        <f aca="false">C507+D507</f>
        <v>0</v>
      </c>
    </row>
    <row r="508" s="1" customFormat="true" ht="27" hidden="true" customHeight="true" outlineLevel="0" collapsed="false">
      <c r="A508" s="12" t="n">
        <v>43</v>
      </c>
      <c r="B508" s="109" t="s">
        <v>456</v>
      </c>
      <c r="C508" s="45" t="n">
        <v>0</v>
      </c>
      <c r="D508" s="45" t="n">
        <v>0</v>
      </c>
      <c r="E508" s="46" t="n">
        <f aca="false">C508+D508</f>
        <v>0</v>
      </c>
    </row>
    <row r="509" s="1" customFormat="true" ht="15" hidden="true" customHeight="true" outlineLevel="0" collapsed="false">
      <c r="A509" s="12" t="n">
        <v>44</v>
      </c>
      <c r="B509" s="109" t="s">
        <v>457</v>
      </c>
      <c r="C509" s="45" t="n">
        <v>0</v>
      </c>
      <c r="D509" s="45" t="n">
        <v>0</v>
      </c>
      <c r="E509" s="46" t="n">
        <f aca="false">C509+D509</f>
        <v>0</v>
      </c>
    </row>
    <row r="510" s="1" customFormat="true" ht="15" hidden="true" customHeight="true" outlineLevel="0" collapsed="false">
      <c r="A510" s="12" t="n">
        <v>45</v>
      </c>
      <c r="B510" s="109" t="s">
        <v>458</v>
      </c>
      <c r="C510" s="45" t="n">
        <v>0</v>
      </c>
      <c r="D510" s="45" t="n">
        <v>0</v>
      </c>
      <c r="E510" s="46" t="n">
        <f aca="false">C510+D510</f>
        <v>0</v>
      </c>
    </row>
    <row r="511" s="1" customFormat="true" ht="29.25" hidden="true" customHeight="true" outlineLevel="0" collapsed="false">
      <c r="A511" s="12" t="n">
        <v>46</v>
      </c>
      <c r="B511" s="109" t="s">
        <v>459</v>
      </c>
      <c r="C511" s="45" t="n">
        <v>0</v>
      </c>
      <c r="D511" s="45" t="n">
        <v>0</v>
      </c>
      <c r="E511" s="46" t="n">
        <f aca="false">C511+D511</f>
        <v>0</v>
      </c>
    </row>
    <row r="512" s="1" customFormat="true" ht="15" hidden="true" customHeight="true" outlineLevel="0" collapsed="false">
      <c r="A512" s="12" t="n">
        <v>47</v>
      </c>
      <c r="B512" s="109" t="s">
        <v>460</v>
      </c>
      <c r="C512" s="45" t="n">
        <v>0</v>
      </c>
      <c r="D512" s="45" t="n">
        <v>0</v>
      </c>
      <c r="E512" s="46" t="n">
        <f aca="false">C512+D512</f>
        <v>0</v>
      </c>
    </row>
    <row r="513" s="1" customFormat="true" ht="15" hidden="true" customHeight="true" outlineLevel="0" collapsed="false">
      <c r="A513" s="12" t="n">
        <v>48</v>
      </c>
      <c r="B513" s="109" t="s">
        <v>283</v>
      </c>
      <c r="C513" s="45" t="n">
        <v>0</v>
      </c>
      <c r="D513" s="45" t="n">
        <v>0</v>
      </c>
      <c r="E513" s="46" t="n">
        <f aca="false">C513+D513</f>
        <v>0</v>
      </c>
    </row>
    <row r="514" s="1" customFormat="true" ht="15" hidden="true" customHeight="true" outlineLevel="0" collapsed="false">
      <c r="A514" s="12" t="n">
        <v>49</v>
      </c>
      <c r="B514" s="109" t="s">
        <v>461</v>
      </c>
      <c r="C514" s="45" t="n">
        <v>0</v>
      </c>
      <c r="D514" s="45" t="n">
        <v>0</v>
      </c>
      <c r="E514" s="46" t="n">
        <f aca="false">C514+D514</f>
        <v>0</v>
      </c>
    </row>
    <row r="515" s="1" customFormat="true" ht="25.5" hidden="true" customHeight="true" outlineLevel="0" collapsed="false">
      <c r="A515" s="12" t="n">
        <v>51</v>
      </c>
      <c r="B515" s="109" t="s">
        <v>462</v>
      </c>
      <c r="C515" s="45" t="n">
        <v>0</v>
      </c>
      <c r="D515" s="45" t="n">
        <v>0</v>
      </c>
      <c r="E515" s="46" t="n">
        <f aca="false">C515+D515</f>
        <v>0</v>
      </c>
    </row>
    <row r="516" s="1" customFormat="true" ht="15" hidden="true" customHeight="true" outlineLevel="0" collapsed="false">
      <c r="A516" s="12" t="n">
        <v>52</v>
      </c>
      <c r="B516" s="111" t="s">
        <v>463</v>
      </c>
      <c r="C516" s="111"/>
      <c r="D516" s="111"/>
      <c r="E516" s="111"/>
    </row>
    <row r="517" s="1" customFormat="true" ht="15" hidden="true" customHeight="true" outlineLevel="0" collapsed="false">
      <c r="A517" s="12"/>
      <c r="B517" s="109" t="s">
        <v>356</v>
      </c>
      <c r="C517" s="45" t="n">
        <v>0</v>
      </c>
      <c r="D517" s="45" t="n">
        <v>0</v>
      </c>
      <c r="E517" s="46" t="n">
        <f aca="false">C517+D517</f>
        <v>0</v>
      </c>
    </row>
    <row r="518" s="1" customFormat="true" ht="15" hidden="true" customHeight="true" outlineLevel="0" collapsed="false">
      <c r="A518" s="12"/>
      <c r="B518" s="109"/>
      <c r="C518" s="45"/>
      <c r="D518" s="45"/>
      <c r="E518" s="46" t="s">
        <v>360</v>
      </c>
    </row>
    <row r="519" s="1" customFormat="true" ht="15" hidden="true" customHeight="true" outlineLevel="0" collapsed="false">
      <c r="A519" s="12"/>
      <c r="B519" s="109" t="s">
        <v>464</v>
      </c>
      <c r="C519" s="45"/>
      <c r="D519" s="45" t="n">
        <v>0</v>
      </c>
      <c r="E519" s="46" t="n">
        <f aca="false">D519</f>
        <v>0</v>
      </c>
    </row>
    <row r="520" s="1" customFormat="true" ht="3" hidden="false" customHeight="true" outlineLevel="0" collapsed="false">
      <c r="A520" s="116"/>
      <c r="B520" s="117"/>
      <c r="C520" s="145"/>
      <c r="D520" s="118"/>
      <c r="E520" s="118"/>
    </row>
    <row r="521" s="1" customFormat="true" ht="8.25" hidden="false" customHeight="true" outlineLevel="0" collapsed="false"/>
    <row r="522" s="1" customFormat="true" ht="12.75" hidden="false" customHeight="false" outlineLevel="0" collapsed="false">
      <c r="B522" s="1" t="s">
        <v>465</v>
      </c>
      <c r="D522" s="1" t="s">
        <v>466</v>
      </c>
    </row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</sheetData>
  <mergeCells count="52">
    <mergeCell ref="D4:E4"/>
    <mergeCell ref="A9:E9"/>
    <mergeCell ref="A10:E10"/>
    <mergeCell ref="A11:E11"/>
    <mergeCell ref="A12:E12"/>
    <mergeCell ref="A14:E14"/>
    <mergeCell ref="A37:E37"/>
    <mergeCell ref="A42:E42"/>
    <mergeCell ref="B59:E59"/>
    <mergeCell ref="A60:E60"/>
    <mergeCell ref="A77:E77"/>
    <mergeCell ref="B78:E78"/>
    <mergeCell ref="A79:E79"/>
    <mergeCell ref="A80:E80"/>
    <mergeCell ref="A156:E156"/>
    <mergeCell ref="B207:E207"/>
    <mergeCell ref="B208:E208"/>
    <mergeCell ref="B209:D209"/>
    <mergeCell ref="C210:E210"/>
    <mergeCell ref="C211:E211"/>
    <mergeCell ref="C212:E212"/>
    <mergeCell ref="C213:E213"/>
    <mergeCell ref="C214:E214"/>
    <mergeCell ref="B215:E215"/>
    <mergeCell ref="A216:E216"/>
    <mergeCell ref="A221:E221"/>
    <mergeCell ref="B227:E227"/>
    <mergeCell ref="A228:E228"/>
    <mergeCell ref="A256:E256"/>
    <mergeCell ref="A285:E285"/>
    <mergeCell ref="B296:D296"/>
    <mergeCell ref="A297:E297"/>
    <mergeCell ref="A313:E313"/>
    <mergeCell ref="A329:E329"/>
    <mergeCell ref="A356:E356"/>
    <mergeCell ref="A366:E366"/>
    <mergeCell ref="A367:E367"/>
    <mergeCell ref="A372:E372"/>
    <mergeCell ref="A377:E377"/>
    <mergeCell ref="B378:E378"/>
    <mergeCell ref="B393:E393"/>
    <mergeCell ref="A408:E408"/>
    <mergeCell ref="A410:E410"/>
    <mergeCell ref="A413:E413"/>
    <mergeCell ref="A414:E414"/>
    <mergeCell ref="A416:E416"/>
    <mergeCell ref="A418:E418"/>
    <mergeCell ref="A419:E419"/>
    <mergeCell ref="E420:E421"/>
    <mergeCell ref="A476:E476"/>
    <mergeCell ref="A516:A519"/>
    <mergeCell ref="B516:E516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pageBreakPreview" topLeftCell="A212" colorId="64" zoomScale="110" zoomScaleNormal="100" zoomScalePageLayoutView="110" workbookViewId="0">
      <selection pane="topLeft" activeCell="H223" activeCellId="0" sqref="H223:K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14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2.42"/>
  </cols>
  <sheetData>
    <row r="1" s="1" customFormat="true" ht="12.75" hidden="false" customHeight="false" outlineLevel="0" collapsed="false">
      <c r="D1" s="146" t="s">
        <v>0</v>
      </c>
    </row>
    <row r="2" s="1" customFormat="true" ht="12.75" hidden="false" customHeight="false" outlineLevel="0" collapsed="false">
      <c r="D2" s="1" t="s">
        <v>1</v>
      </c>
    </row>
    <row r="3" s="1" customFormat="true" ht="12.75" hidden="false" customHeight="false" outlineLevel="0" collapsed="false">
      <c r="D3" s="1" t="s">
        <v>2</v>
      </c>
    </row>
    <row r="4" s="1" customFormat="true" ht="12.75" hidden="false" customHeight="true" outlineLevel="0" collapsed="false">
      <c r="D4" s="147" t="s">
        <v>3</v>
      </c>
      <c r="E4" s="147"/>
    </row>
    <row r="5" s="1" customFormat="true" ht="12.75" hidden="false" customHeight="false" outlineLevel="0" collapsed="false">
      <c r="D5" s="148"/>
      <c r="E5" s="146" t="s">
        <v>559</v>
      </c>
    </row>
    <row r="6" s="1" customFormat="true" ht="11.25" hidden="false" customHeight="true" outlineLevel="0" collapsed="false">
      <c r="D6" s="149"/>
    </row>
    <row r="7" s="1" customFormat="true" ht="15.75" hidden="false" customHeight="false" outlineLevel="0" collapsed="false">
      <c r="A7" s="5" t="s">
        <v>5</v>
      </c>
      <c r="B7" s="5"/>
      <c r="C7" s="5"/>
      <c r="D7" s="5"/>
      <c r="E7" s="5"/>
    </row>
    <row r="8" s="1" customFormat="true" ht="15.75" hidden="false" customHeight="false" outlineLevel="0" collapsed="false">
      <c r="A8" s="6" t="s">
        <v>6</v>
      </c>
      <c r="B8" s="6"/>
      <c r="C8" s="6"/>
      <c r="D8" s="6"/>
      <c r="E8" s="6"/>
    </row>
    <row r="9" s="1" customFormat="true" ht="15.75" hidden="false" customHeight="false" outlineLevel="0" collapsed="false">
      <c r="A9" s="8" t="s">
        <v>560</v>
      </c>
      <c r="B9" s="8"/>
      <c r="C9" s="8"/>
      <c r="D9" s="8"/>
      <c r="E9" s="8"/>
    </row>
    <row r="10" s="1" customFormat="true" ht="13.5" hidden="false" customHeight="true" outlineLevel="0" collapsed="false">
      <c r="A10" s="127" t="s">
        <v>561</v>
      </c>
      <c r="B10" s="127"/>
      <c r="C10" s="127"/>
      <c r="D10" s="127"/>
      <c r="E10" s="127"/>
    </row>
    <row r="11" s="1" customFormat="true" ht="42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</row>
    <row r="12" s="1" customFormat="true" ht="12.95" hidden="false" customHeight="true" outlineLevel="0" collapsed="false">
      <c r="A12" s="11" t="s">
        <v>14</v>
      </c>
      <c r="B12" s="11"/>
      <c r="C12" s="11"/>
      <c r="D12" s="11"/>
      <c r="E12" s="11"/>
    </row>
    <row r="13" s="1" customFormat="true" ht="45.75" hidden="false" customHeight="true" outlineLevel="0" collapsed="false">
      <c r="A13" s="30" t="n">
        <v>101</v>
      </c>
      <c r="B13" s="150" t="s">
        <v>15</v>
      </c>
      <c r="C13" s="14" t="n">
        <v>3.1</v>
      </c>
      <c r="D13" s="151" t="n">
        <v>0.03</v>
      </c>
      <c r="E13" s="152" t="n">
        <f aca="false">C13+D13</f>
        <v>3.13</v>
      </c>
      <c r="J13" s="153"/>
    </row>
    <row r="14" s="1" customFormat="true" ht="12.95" hidden="false" customHeight="true" outlineLevel="0" collapsed="false">
      <c r="A14" s="30" t="n">
        <v>102</v>
      </c>
      <c r="B14" s="150" t="s">
        <v>16</v>
      </c>
      <c r="C14" s="14" t="n">
        <v>3.1</v>
      </c>
      <c r="D14" s="151" t="n">
        <v>0.03</v>
      </c>
      <c r="E14" s="152" t="n">
        <f aca="false">C14+D14</f>
        <v>3.13</v>
      </c>
      <c r="J14" s="153"/>
    </row>
    <row r="15" s="1" customFormat="true" ht="12.95" hidden="false" customHeight="true" outlineLevel="0" collapsed="false">
      <c r="A15" s="30" t="n">
        <v>103</v>
      </c>
      <c r="B15" s="150" t="s">
        <v>17</v>
      </c>
      <c r="C15" s="14" t="n">
        <v>3.1</v>
      </c>
      <c r="D15" s="151" t="n">
        <v>0.03</v>
      </c>
      <c r="E15" s="152" t="n">
        <f aca="false">C15+D15</f>
        <v>3.13</v>
      </c>
      <c r="J15" s="153"/>
    </row>
    <row r="16" s="1" customFormat="true" ht="26.1" hidden="false" customHeight="true" outlineLevel="0" collapsed="false">
      <c r="A16" s="30" t="n">
        <v>104</v>
      </c>
      <c r="B16" s="150" t="s">
        <v>18</v>
      </c>
      <c r="C16" s="14" t="n">
        <v>3.1</v>
      </c>
      <c r="D16" s="151" t="n">
        <v>0.03</v>
      </c>
      <c r="E16" s="152" t="n">
        <f aca="false">C16+D16</f>
        <v>3.13</v>
      </c>
      <c r="J16" s="153"/>
    </row>
    <row r="17" s="1" customFormat="true" ht="12.95" hidden="false" customHeight="true" outlineLevel="0" collapsed="false">
      <c r="A17" s="30" t="n">
        <v>105</v>
      </c>
      <c r="B17" s="150" t="s">
        <v>19</v>
      </c>
      <c r="C17" s="14" t="n">
        <v>3.1</v>
      </c>
      <c r="D17" s="151" t="n">
        <v>0.03</v>
      </c>
      <c r="E17" s="152" t="n">
        <f aca="false">C17+D17</f>
        <v>3.13</v>
      </c>
      <c r="J17" s="153"/>
    </row>
    <row r="18" s="1" customFormat="true" ht="26.1" hidden="false" customHeight="true" outlineLevel="0" collapsed="false">
      <c r="A18" s="30" t="n">
        <v>106</v>
      </c>
      <c r="B18" s="150" t="s">
        <v>20</v>
      </c>
      <c r="C18" s="14" t="n">
        <v>4.13</v>
      </c>
      <c r="D18" s="151" t="n">
        <v>0.03</v>
      </c>
      <c r="E18" s="152" t="n">
        <f aca="false">C18+D18</f>
        <v>4.16</v>
      </c>
      <c r="J18" s="153"/>
    </row>
    <row r="19" s="1" customFormat="true" ht="12.95" hidden="false" customHeight="true" outlineLevel="0" collapsed="false">
      <c r="A19" s="30" t="n">
        <v>107</v>
      </c>
      <c r="B19" s="150" t="s">
        <v>21</v>
      </c>
      <c r="C19" s="14" t="n">
        <v>4.13</v>
      </c>
      <c r="D19" s="151" t="n">
        <v>0.03</v>
      </c>
      <c r="E19" s="152" t="n">
        <f aca="false">C19+D19</f>
        <v>4.16</v>
      </c>
      <c r="J19" s="153"/>
    </row>
    <row r="20" s="1" customFormat="true" ht="12.95" hidden="false" customHeight="true" outlineLevel="0" collapsed="false">
      <c r="A20" s="30" t="n">
        <v>108</v>
      </c>
      <c r="B20" s="150" t="s">
        <v>22</v>
      </c>
      <c r="C20" s="14" t="n">
        <v>4.13</v>
      </c>
      <c r="D20" s="151" t="n">
        <v>0.03</v>
      </c>
      <c r="E20" s="152" t="n">
        <f aca="false">C20+D20</f>
        <v>4.16</v>
      </c>
      <c r="J20" s="153"/>
    </row>
    <row r="21" s="1" customFormat="true" ht="12.95" hidden="false" customHeight="true" outlineLevel="0" collapsed="false">
      <c r="A21" s="30" t="n">
        <v>109</v>
      </c>
      <c r="B21" s="150" t="s">
        <v>23</v>
      </c>
      <c r="C21" s="14" t="n">
        <v>4.13</v>
      </c>
      <c r="D21" s="151" t="n">
        <v>0.03</v>
      </c>
      <c r="E21" s="152" t="n">
        <f aca="false">C21+D21</f>
        <v>4.16</v>
      </c>
      <c r="J21" s="153"/>
    </row>
    <row r="22" s="1" customFormat="true" ht="12.95" hidden="false" customHeight="true" outlineLevel="0" collapsed="false">
      <c r="A22" s="30" t="n">
        <v>110</v>
      </c>
      <c r="B22" s="150" t="s">
        <v>24</v>
      </c>
      <c r="C22" s="14" t="n">
        <v>5.18</v>
      </c>
      <c r="D22" s="151" t="n">
        <v>0.03</v>
      </c>
      <c r="E22" s="152" t="n">
        <f aca="false">C22+D22</f>
        <v>5.21</v>
      </c>
      <c r="J22" s="153"/>
    </row>
    <row r="23" s="1" customFormat="true" ht="26.1" hidden="false" customHeight="true" outlineLevel="0" collapsed="false">
      <c r="A23" s="30" t="n">
        <v>111</v>
      </c>
      <c r="B23" s="150" t="s">
        <v>25</v>
      </c>
      <c r="C23" s="14" t="n">
        <v>6.2</v>
      </c>
      <c r="D23" s="151" t="n">
        <v>0.03</v>
      </c>
      <c r="E23" s="152" t="n">
        <f aca="false">C23+D23</f>
        <v>6.23</v>
      </c>
      <c r="J23" s="153"/>
    </row>
    <row r="24" s="1" customFormat="true" ht="12.95" hidden="false" customHeight="true" outlineLevel="0" collapsed="false">
      <c r="A24" s="30" t="n">
        <v>112</v>
      </c>
      <c r="B24" s="150" t="s">
        <v>26</v>
      </c>
      <c r="C24" s="14" t="n">
        <v>2.06</v>
      </c>
      <c r="D24" s="151" t="n">
        <v>0.03</v>
      </c>
      <c r="E24" s="152" t="n">
        <f aca="false">C24+D24</f>
        <v>2.09</v>
      </c>
      <c r="J24" s="153"/>
    </row>
    <row r="25" s="1" customFormat="true" ht="12.95" hidden="false" customHeight="true" outlineLevel="0" collapsed="false">
      <c r="A25" s="30" t="n">
        <v>113</v>
      </c>
      <c r="B25" s="150" t="s">
        <v>27</v>
      </c>
      <c r="C25" s="14" t="n">
        <v>2.06</v>
      </c>
      <c r="D25" s="151" t="n">
        <v>0.03</v>
      </c>
      <c r="E25" s="152" t="n">
        <f aca="false">C25+D25</f>
        <v>2.09</v>
      </c>
      <c r="J25" s="153"/>
    </row>
    <row r="26" s="1" customFormat="true" ht="12.95" hidden="false" customHeight="true" outlineLevel="0" collapsed="false">
      <c r="A26" s="30" t="n">
        <v>114</v>
      </c>
      <c r="B26" s="150" t="s">
        <v>28</v>
      </c>
      <c r="C26" s="14" t="n">
        <v>2.06</v>
      </c>
      <c r="D26" s="151" t="n">
        <v>0.03</v>
      </c>
      <c r="E26" s="152" t="n">
        <f aca="false">C26+D26</f>
        <v>2.09</v>
      </c>
      <c r="J26" s="153"/>
    </row>
    <row r="27" s="1" customFormat="true" ht="12.95" hidden="false" customHeight="true" outlineLevel="0" collapsed="false">
      <c r="A27" s="30" t="n">
        <v>115</v>
      </c>
      <c r="B27" s="150" t="s">
        <v>29</v>
      </c>
      <c r="C27" s="14" t="n">
        <v>2.06</v>
      </c>
      <c r="D27" s="151" t="n">
        <v>0.03</v>
      </c>
      <c r="E27" s="152" t="n">
        <f aca="false">C27+D27</f>
        <v>2.09</v>
      </c>
      <c r="J27" s="153"/>
    </row>
    <row r="28" s="1" customFormat="true" ht="12.95" hidden="false" customHeight="true" outlineLevel="0" collapsed="false">
      <c r="A28" s="30" t="n">
        <v>116</v>
      </c>
      <c r="B28" s="150" t="s">
        <v>30</v>
      </c>
      <c r="C28" s="14" t="n">
        <v>2.06</v>
      </c>
      <c r="D28" s="151" t="n">
        <v>0.03</v>
      </c>
      <c r="E28" s="152" t="n">
        <f aca="false">C28+D28</f>
        <v>2.09</v>
      </c>
      <c r="J28" s="153"/>
    </row>
    <row r="29" s="1" customFormat="true" ht="12.95" hidden="false" customHeight="true" outlineLevel="0" collapsed="false">
      <c r="A29" s="30" t="n">
        <v>117</v>
      </c>
      <c r="B29" s="150" t="s">
        <v>31</v>
      </c>
      <c r="C29" s="14" t="n">
        <v>2.06</v>
      </c>
      <c r="D29" s="151" t="n">
        <v>0.03</v>
      </c>
      <c r="E29" s="152" t="n">
        <f aca="false">C29+D29</f>
        <v>2.09</v>
      </c>
      <c r="J29" s="153"/>
    </row>
    <row r="30" s="1" customFormat="true" ht="12.95" hidden="false" customHeight="true" outlineLevel="0" collapsed="false">
      <c r="A30" s="30" t="n">
        <v>118</v>
      </c>
      <c r="B30" s="150" t="s">
        <v>32</v>
      </c>
      <c r="C30" s="14" t="n">
        <v>2.06</v>
      </c>
      <c r="D30" s="151" t="n">
        <v>0.03</v>
      </c>
      <c r="E30" s="152" t="n">
        <f aca="false">C30+D30</f>
        <v>2.09</v>
      </c>
      <c r="J30" s="153"/>
    </row>
    <row r="31" s="1" customFormat="true" ht="12.95" hidden="false" customHeight="true" outlineLevel="0" collapsed="false">
      <c r="A31" s="30" t="n">
        <v>119</v>
      </c>
      <c r="B31" s="150" t="s">
        <v>33</v>
      </c>
      <c r="C31" s="14" t="n">
        <v>2.06</v>
      </c>
      <c r="D31" s="151" t="n">
        <v>0.03</v>
      </c>
      <c r="E31" s="152" t="n">
        <f aca="false">C31+D31</f>
        <v>2.09</v>
      </c>
      <c r="J31" s="153"/>
    </row>
    <row r="32" s="1" customFormat="true" ht="12.95" hidden="false" customHeight="true" outlineLevel="0" collapsed="false">
      <c r="A32" s="30" t="n">
        <v>120</v>
      </c>
      <c r="B32" s="150" t="s">
        <v>34</v>
      </c>
      <c r="C32" s="14" t="n">
        <v>2.06</v>
      </c>
      <c r="D32" s="151" t="n">
        <v>0.03</v>
      </c>
      <c r="E32" s="152" t="n">
        <f aca="false">C32+D32</f>
        <v>2.09</v>
      </c>
      <c r="J32" s="153"/>
    </row>
    <row r="33" s="1" customFormat="true" ht="12.95" hidden="false" customHeight="true" outlineLevel="0" collapsed="false">
      <c r="A33" s="30" t="n">
        <v>121</v>
      </c>
      <c r="B33" s="150" t="s">
        <v>35</v>
      </c>
      <c r="C33" s="14" t="n">
        <v>2.06</v>
      </c>
      <c r="D33" s="151" t="n">
        <v>0.03</v>
      </c>
      <c r="E33" s="152" t="n">
        <f aca="false">C33+D33</f>
        <v>2.09</v>
      </c>
      <c r="J33" s="153"/>
    </row>
    <row r="34" s="1" customFormat="true" ht="12.95" hidden="false" customHeight="true" outlineLevel="0" collapsed="false">
      <c r="A34" s="30" t="n">
        <v>122</v>
      </c>
      <c r="B34" s="150" t="s">
        <v>36</v>
      </c>
      <c r="C34" s="14" t="n">
        <v>1.03</v>
      </c>
      <c r="D34" s="151" t="n">
        <v>0.06</v>
      </c>
      <c r="E34" s="152" t="n">
        <f aca="false">C34+D34</f>
        <v>1.09</v>
      </c>
      <c r="J34" s="153"/>
    </row>
    <row r="35" s="1" customFormat="true" ht="14.25" hidden="true" customHeight="true" outlineLevel="0" collapsed="false">
      <c r="A35" s="11" t="s">
        <v>37</v>
      </c>
      <c r="B35" s="11"/>
      <c r="C35" s="11"/>
      <c r="D35" s="11"/>
      <c r="E35" s="11"/>
      <c r="J35" s="153"/>
    </row>
    <row r="36" s="1" customFormat="true" ht="28.5" hidden="true" customHeight="true" outlineLevel="0" collapsed="false">
      <c r="A36" s="30" t="n">
        <v>123</v>
      </c>
      <c r="B36" s="44" t="s">
        <v>38</v>
      </c>
      <c r="C36" s="151"/>
      <c r="D36" s="151"/>
      <c r="E36" s="151" t="n">
        <f aca="false">C36+D36</f>
        <v>0</v>
      </c>
      <c r="J36" s="153"/>
    </row>
    <row r="37" s="1" customFormat="true" ht="26.1" hidden="true" customHeight="true" outlineLevel="0" collapsed="false">
      <c r="A37" s="30"/>
      <c r="B37" s="44" t="s">
        <v>39</v>
      </c>
      <c r="C37" s="151"/>
      <c r="D37" s="151"/>
      <c r="E37" s="151" t="n">
        <f aca="false">C37+D37</f>
        <v>0</v>
      </c>
      <c r="J37" s="153"/>
    </row>
    <row r="38" s="1" customFormat="true" ht="27.75" hidden="true" customHeight="true" outlineLevel="0" collapsed="false">
      <c r="A38" s="30"/>
      <c r="B38" s="44" t="s">
        <v>40</v>
      </c>
      <c r="C38" s="151"/>
      <c r="D38" s="151"/>
      <c r="E38" s="151" t="n">
        <f aca="false">C38+D38</f>
        <v>0</v>
      </c>
      <c r="J38" s="153"/>
    </row>
    <row r="39" s="1" customFormat="true" ht="33.75" hidden="true" customHeight="true" outlineLevel="0" collapsed="false">
      <c r="A39" s="30"/>
      <c r="B39" s="44" t="s">
        <v>41</v>
      </c>
      <c r="C39" s="151"/>
      <c r="D39" s="151"/>
      <c r="E39" s="151" t="n">
        <f aca="false">C39+D39</f>
        <v>0</v>
      </c>
      <c r="J39" s="153"/>
    </row>
    <row r="40" s="1" customFormat="true" ht="26.1" hidden="false" customHeight="true" outlineLevel="0" collapsed="false">
      <c r="A40" s="20" t="s">
        <v>42</v>
      </c>
      <c r="B40" s="20"/>
      <c r="C40" s="20"/>
      <c r="D40" s="20"/>
      <c r="E40" s="20"/>
      <c r="J40" s="153"/>
    </row>
    <row r="41" s="1" customFormat="true" ht="15" hidden="false" customHeight="false" outlineLevel="0" collapsed="false">
      <c r="A41" s="30" t="n">
        <v>301</v>
      </c>
      <c r="B41" s="150" t="s">
        <v>43</v>
      </c>
      <c r="C41" s="151" t="n">
        <v>7.63</v>
      </c>
      <c r="D41" s="151" t="n">
        <v>4.95</v>
      </c>
      <c r="E41" s="151" t="n">
        <f aca="false">C41+D41</f>
        <v>12.58</v>
      </c>
      <c r="J41" s="153"/>
    </row>
    <row r="42" s="1" customFormat="true" ht="15" hidden="false" customHeight="false" outlineLevel="0" collapsed="false">
      <c r="A42" s="30" t="n">
        <v>302</v>
      </c>
      <c r="B42" s="150" t="s">
        <v>44</v>
      </c>
      <c r="C42" s="151" t="n">
        <v>7.63</v>
      </c>
      <c r="D42" s="151" t="n">
        <v>3.43</v>
      </c>
      <c r="E42" s="151" t="n">
        <f aca="false">C42+D42</f>
        <v>11.06</v>
      </c>
      <c r="J42" s="153"/>
    </row>
    <row r="43" s="1" customFormat="true" ht="25.5" hidden="false" customHeight="true" outlineLevel="0" collapsed="false">
      <c r="A43" s="30" t="n">
        <v>308</v>
      </c>
      <c r="B43" s="150" t="s">
        <v>471</v>
      </c>
      <c r="C43" s="151" t="n">
        <v>1.13</v>
      </c>
      <c r="D43" s="151" t="n">
        <v>2.15</v>
      </c>
      <c r="E43" s="151" t="n">
        <f aca="false">C43+D43</f>
        <v>3.28</v>
      </c>
      <c r="J43" s="153"/>
    </row>
    <row r="44" s="1" customFormat="true" ht="15" hidden="false" customHeight="false" outlineLevel="0" collapsed="false">
      <c r="A44" s="30" t="n">
        <v>309</v>
      </c>
      <c r="B44" s="150" t="s">
        <v>472</v>
      </c>
      <c r="C44" s="151" t="n">
        <v>1.13</v>
      </c>
      <c r="D44" s="151" t="n">
        <v>2.15</v>
      </c>
      <c r="E44" s="151" t="n">
        <f aca="false">C44+D44</f>
        <v>3.28</v>
      </c>
      <c r="J44" s="153"/>
    </row>
    <row r="45" s="1" customFormat="true" ht="15" hidden="false" customHeight="false" outlineLevel="0" collapsed="false">
      <c r="A45" s="30" t="n">
        <v>303</v>
      </c>
      <c r="B45" s="150" t="s">
        <v>45</v>
      </c>
      <c r="C45" s="151" t="n">
        <v>10.16</v>
      </c>
      <c r="D45" s="151" t="n">
        <v>1.81</v>
      </c>
      <c r="E45" s="151" t="n">
        <f aca="false">C45+D45</f>
        <v>11.97</v>
      </c>
      <c r="J45" s="153"/>
    </row>
    <row r="46" s="1" customFormat="true" ht="27.75" hidden="false" customHeight="true" outlineLevel="0" collapsed="false">
      <c r="A46" s="30" t="n">
        <v>304</v>
      </c>
      <c r="B46" s="150" t="s">
        <v>46</v>
      </c>
      <c r="C46" s="151" t="n">
        <v>21.77</v>
      </c>
      <c r="D46" s="151" t="n">
        <v>5.07</v>
      </c>
      <c r="E46" s="151" t="n">
        <f aca="false">C46+D46</f>
        <v>26.84</v>
      </c>
      <c r="J46" s="153"/>
    </row>
    <row r="47" s="1" customFormat="true" ht="12.95" hidden="false" customHeight="true" outlineLevel="0" collapsed="false">
      <c r="A47" s="30" t="n">
        <v>305</v>
      </c>
      <c r="B47" s="150" t="s">
        <v>47</v>
      </c>
      <c r="C47" s="151" t="n">
        <v>15.26</v>
      </c>
      <c r="D47" s="151" t="n">
        <v>4.61</v>
      </c>
      <c r="E47" s="151" t="n">
        <f aca="false">C47+D47</f>
        <v>19.87</v>
      </c>
      <c r="J47" s="153"/>
    </row>
    <row r="48" s="1" customFormat="true" ht="12.95" hidden="false" customHeight="true" outlineLevel="0" collapsed="false">
      <c r="A48" s="30" t="n">
        <v>306</v>
      </c>
      <c r="B48" s="150" t="s">
        <v>48</v>
      </c>
      <c r="C48" s="151" t="n">
        <v>10.16</v>
      </c>
      <c r="D48" s="151" t="n">
        <v>2.09</v>
      </c>
      <c r="E48" s="151" t="n">
        <f aca="false">C48+D48</f>
        <v>12.25</v>
      </c>
      <c r="J48" s="153"/>
    </row>
    <row r="49" s="1" customFormat="true" ht="12.95" hidden="false" customHeight="true" outlineLevel="0" collapsed="false">
      <c r="A49" s="30" t="n">
        <v>310</v>
      </c>
      <c r="B49" s="150" t="s">
        <v>473</v>
      </c>
      <c r="C49" s="151" t="n">
        <v>2.88</v>
      </c>
      <c r="D49" s="151" t="n">
        <v>0.38</v>
      </c>
      <c r="E49" s="151" t="n">
        <f aca="false">C49+D49</f>
        <v>3.26</v>
      </c>
      <c r="J49" s="153"/>
    </row>
    <row r="50" s="1" customFormat="true" ht="12.95" hidden="false" customHeight="true" outlineLevel="0" collapsed="false">
      <c r="A50" s="30" t="n">
        <v>311</v>
      </c>
      <c r="B50" s="150" t="s">
        <v>474</v>
      </c>
      <c r="C50" s="151" t="n">
        <v>2.25</v>
      </c>
      <c r="D50" s="151" t="n">
        <v>1.9</v>
      </c>
      <c r="E50" s="151" t="n">
        <f aca="false">C50+D50</f>
        <v>4.15</v>
      </c>
      <c r="J50" s="153"/>
    </row>
    <row r="51" s="1" customFormat="true" ht="12.95" hidden="false" customHeight="true" outlineLevel="0" collapsed="false">
      <c r="A51" s="30" t="n">
        <v>312</v>
      </c>
      <c r="B51" s="150" t="s">
        <v>475</v>
      </c>
      <c r="C51" s="151" t="n">
        <v>2.25</v>
      </c>
      <c r="D51" s="151" t="n">
        <v>1.94</v>
      </c>
      <c r="E51" s="151" t="n">
        <f aca="false">C51+D51</f>
        <v>4.19</v>
      </c>
      <c r="J51" s="153"/>
    </row>
    <row r="52" s="1" customFormat="true" ht="12.95" hidden="false" customHeight="true" outlineLevel="0" collapsed="false">
      <c r="A52" s="30" t="n">
        <v>313</v>
      </c>
      <c r="B52" s="150" t="s">
        <v>476</v>
      </c>
      <c r="C52" s="151" t="n">
        <v>2.25</v>
      </c>
      <c r="D52" s="151" t="n">
        <v>2.28</v>
      </c>
      <c r="E52" s="151" t="n">
        <f aca="false">C52+D52</f>
        <v>4.53</v>
      </c>
      <c r="J52" s="153"/>
    </row>
    <row r="53" s="1" customFormat="true" ht="13.5" hidden="false" customHeight="true" outlineLevel="0" collapsed="false">
      <c r="A53" s="30" t="n">
        <v>314</v>
      </c>
      <c r="B53" s="150" t="s">
        <v>477</v>
      </c>
      <c r="C53" s="151" t="n">
        <v>16.84</v>
      </c>
      <c r="D53" s="151" t="n">
        <v>4.73</v>
      </c>
      <c r="E53" s="151" t="n">
        <f aca="false">C53+D53</f>
        <v>21.57</v>
      </c>
      <c r="J53" s="153"/>
    </row>
    <row r="54" s="1" customFormat="true" ht="15.75" hidden="false" customHeight="true" outlineLevel="0" collapsed="false">
      <c r="A54" s="30" t="n">
        <v>315</v>
      </c>
      <c r="B54" s="150" t="s">
        <v>478</v>
      </c>
      <c r="C54" s="151" t="n">
        <v>7.2</v>
      </c>
      <c r="D54" s="151" t="n">
        <v>4.31</v>
      </c>
      <c r="E54" s="151" t="n">
        <f aca="false">C54+D54</f>
        <v>11.51</v>
      </c>
      <c r="J54" s="153"/>
    </row>
    <row r="55" s="1" customFormat="true" ht="15.75" hidden="false" customHeight="true" outlineLevel="0" collapsed="false">
      <c r="A55" s="30" t="n">
        <v>316</v>
      </c>
      <c r="B55" s="150" t="s">
        <v>479</v>
      </c>
      <c r="C55" s="151" t="n">
        <v>4.8</v>
      </c>
      <c r="D55" s="151" t="n">
        <v>5.02</v>
      </c>
      <c r="E55" s="151" t="n">
        <f aca="false">C55+D55</f>
        <v>9.82</v>
      </c>
      <c r="J55" s="153"/>
    </row>
    <row r="56" s="1" customFormat="true" ht="57" hidden="true" customHeight="true" outlineLevel="0" collapsed="false">
      <c r="A56" s="30"/>
      <c r="B56" s="44" t="s">
        <v>49</v>
      </c>
      <c r="C56" s="14" t="n">
        <v>15.98</v>
      </c>
      <c r="D56" s="14" t="n">
        <v>1.78</v>
      </c>
      <c r="E56" s="151" t="n">
        <f aca="false">C56+D56</f>
        <v>17.76</v>
      </c>
      <c r="J56" s="153"/>
    </row>
    <row r="57" s="1" customFormat="true" ht="30" hidden="false" customHeight="true" outlineLevel="0" collapsed="false">
      <c r="A57" s="154"/>
      <c r="B57" s="22" t="s">
        <v>50</v>
      </c>
      <c r="C57" s="22"/>
      <c r="D57" s="22"/>
      <c r="E57" s="22"/>
      <c r="J57" s="153"/>
    </row>
    <row r="58" s="1" customFormat="true" ht="12.95" hidden="false" customHeight="true" outlineLevel="0" collapsed="false">
      <c r="A58" s="11" t="s">
        <v>51</v>
      </c>
      <c r="B58" s="11"/>
      <c r="C58" s="11"/>
      <c r="D58" s="11"/>
      <c r="E58" s="11"/>
      <c r="J58" s="153"/>
    </row>
    <row r="59" s="1" customFormat="true" ht="13.5" hidden="false" customHeight="true" outlineLevel="0" collapsed="false">
      <c r="A59" s="30"/>
      <c r="B59" s="150" t="s">
        <v>52</v>
      </c>
      <c r="C59" s="151" t="n">
        <v>1.96</v>
      </c>
      <c r="D59" s="151"/>
      <c r="E59" s="151" t="n">
        <f aca="false">C59+D59</f>
        <v>1.96</v>
      </c>
      <c r="J59" s="153"/>
    </row>
    <row r="60" s="1" customFormat="true" ht="17.25" hidden="false" customHeight="true" outlineLevel="0" collapsed="false">
      <c r="A60" s="30"/>
      <c r="B60" s="150" t="s">
        <v>53</v>
      </c>
      <c r="C60" s="151" t="n">
        <v>1.8</v>
      </c>
      <c r="D60" s="151"/>
      <c r="E60" s="151" t="n">
        <f aca="false">C60+D60</f>
        <v>1.8</v>
      </c>
      <c r="J60" s="153"/>
    </row>
    <row r="61" s="1" customFormat="true" ht="18" hidden="false" customHeight="true" outlineLevel="0" collapsed="false">
      <c r="A61" s="30"/>
      <c r="B61" s="150" t="s">
        <v>54</v>
      </c>
      <c r="C61" s="151" t="n">
        <v>2.22</v>
      </c>
      <c r="D61" s="151"/>
      <c r="E61" s="151" t="n">
        <f aca="false">C61+D61</f>
        <v>2.22</v>
      </c>
      <c r="J61" s="153"/>
    </row>
    <row r="62" s="1" customFormat="true" ht="18.75" hidden="false" customHeight="true" outlineLevel="0" collapsed="false">
      <c r="A62" s="30"/>
      <c r="B62" s="150" t="s">
        <v>55</v>
      </c>
      <c r="C62" s="151" t="n">
        <v>2.13</v>
      </c>
      <c r="D62" s="151" t="n">
        <v>0.03</v>
      </c>
      <c r="E62" s="151" t="n">
        <f aca="false">C62+D62</f>
        <v>2.16</v>
      </c>
      <c r="J62" s="153"/>
    </row>
    <row r="63" s="1" customFormat="true" ht="16.5" hidden="false" customHeight="true" outlineLevel="0" collapsed="false">
      <c r="A63" s="30"/>
      <c r="B63" s="150" t="s">
        <v>56</v>
      </c>
      <c r="C63" s="151" t="n">
        <v>1.73</v>
      </c>
      <c r="D63" s="151"/>
      <c r="E63" s="151" t="n">
        <f aca="false">C63+D63</f>
        <v>1.73</v>
      </c>
      <c r="J63" s="153"/>
    </row>
    <row r="64" s="1" customFormat="true" ht="20.25" hidden="false" customHeight="true" outlineLevel="0" collapsed="false">
      <c r="A64" s="30"/>
      <c r="B64" s="150" t="s">
        <v>57</v>
      </c>
      <c r="C64" s="151" t="n">
        <v>2.96</v>
      </c>
      <c r="D64" s="151" t="n">
        <v>1.79</v>
      </c>
      <c r="E64" s="151" t="n">
        <f aca="false">C64+D64</f>
        <v>4.75</v>
      </c>
      <c r="J64" s="153"/>
    </row>
    <row r="65" s="1" customFormat="true" ht="17.25" hidden="false" customHeight="true" outlineLevel="0" collapsed="false">
      <c r="A65" s="30"/>
      <c r="B65" s="150" t="s">
        <v>58</v>
      </c>
      <c r="C65" s="14" t="n">
        <v>4.41</v>
      </c>
      <c r="D65" s="14" t="n">
        <v>0.78</v>
      </c>
      <c r="E65" s="151" t="n">
        <f aca="false">C65+D65</f>
        <v>5.19</v>
      </c>
      <c r="J65" s="153"/>
    </row>
    <row r="66" s="1" customFormat="true" ht="19.5" hidden="true" customHeight="true" outlineLevel="0" collapsed="false">
      <c r="A66" s="30"/>
      <c r="B66" s="44" t="s">
        <v>59</v>
      </c>
      <c r="C66" s="151"/>
      <c r="D66" s="151"/>
      <c r="E66" s="151" t="n">
        <f aca="false">C66+D66</f>
        <v>0</v>
      </c>
      <c r="J66" s="153"/>
    </row>
    <row r="67" s="1" customFormat="true" ht="18.75" hidden="false" customHeight="true" outlineLevel="0" collapsed="false">
      <c r="A67" s="30"/>
      <c r="B67" s="150" t="s">
        <v>60</v>
      </c>
      <c r="C67" s="151" t="n">
        <v>2.13</v>
      </c>
      <c r="D67" s="151" t="n">
        <v>0.88</v>
      </c>
      <c r="E67" s="151" t="n">
        <f aca="false">C67+D67</f>
        <v>3.01</v>
      </c>
      <c r="J67" s="153"/>
    </row>
    <row r="68" s="1" customFormat="true" ht="15.75" hidden="true" customHeight="true" outlineLevel="0" collapsed="false">
      <c r="A68" s="30"/>
      <c r="B68" s="44" t="s">
        <v>61</v>
      </c>
      <c r="C68" s="151" t="n">
        <v>0</v>
      </c>
      <c r="D68" s="151" t="n">
        <v>0</v>
      </c>
      <c r="E68" s="151" t="n">
        <f aca="false">C68+D68</f>
        <v>0</v>
      </c>
      <c r="J68" s="153"/>
    </row>
    <row r="69" s="1" customFormat="true" ht="15" hidden="false" customHeight="false" outlineLevel="0" collapsed="false">
      <c r="A69" s="30"/>
      <c r="B69" s="150" t="s">
        <v>62</v>
      </c>
      <c r="C69" s="151" t="n">
        <v>2.42</v>
      </c>
      <c r="D69" s="151"/>
      <c r="E69" s="151" t="n">
        <f aca="false">C69+D69</f>
        <v>2.42</v>
      </c>
      <c r="J69" s="153"/>
    </row>
    <row r="70" s="1" customFormat="true" ht="15" hidden="false" customHeight="false" outlineLevel="0" collapsed="false">
      <c r="A70" s="30"/>
      <c r="B70" s="150" t="s">
        <v>63</v>
      </c>
      <c r="C70" s="151" t="n">
        <v>0.63</v>
      </c>
      <c r="D70" s="151" t="s">
        <v>64</v>
      </c>
      <c r="E70" s="151" t="n">
        <f aca="false">C70</f>
        <v>0.63</v>
      </c>
      <c r="J70" s="153"/>
    </row>
    <row r="71" s="1" customFormat="true" ht="15" hidden="false" customHeight="false" outlineLevel="0" collapsed="false">
      <c r="A71" s="30"/>
      <c r="B71" s="150" t="s">
        <v>65</v>
      </c>
      <c r="C71" s="151" t="n">
        <v>6.5</v>
      </c>
      <c r="D71" s="151" t="n">
        <v>0.06</v>
      </c>
      <c r="E71" s="151" t="n">
        <f aca="false">C71+D71</f>
        <v>6.56</v>
      </c>
      <c r="J71" s="153"/>
    </row>
    <row r="72" s="1" customFormat="true" ht="15" hidden="false" customHeight="false" outlineLevel="0" collapsed="false">
      <c r="A72" s="30"/>
      <c r="B72" s="150" t="s">
        <v>66</v>
      </c>
      <c r="C72" s="14" t="n">
        <v>4.89</v>
      </c>
      <c r="D72" s="14" t="n">
        <v>1.85</v>
      </c>
      <c r="E72" s="14" t="n">
        <f aca="false">SUM(C72:D72)</f>
        <v>6.74</v>
      </c>
      <c r="J72" s="153"/>
    </row>
    <row r="73" s="1" customFormat="true" ht="15" hidden="false" customHeight="false" outlineLevel="0" collapsed="false">
      <c r="A73" s="30"/>
      <c r="B73" s="150" t="s">
        <v>67</v>
      </c>
      <c r="C73" s="14" t="n">
        <v>4.89</v>
      </c>
      <c r="D73" s="14" t="n">
        <v>1.32</v>
      </c>
      <c r="E73" s="14" t="n">
        <f aca="false">SUM(C73:D73)</f>
        <v>6.21</v>
      </c>
      <c r="J73" s="153"/>
    </row>
    <row r="74" s="1" customFormat="true" ht="15" hidden="false" customHeight="false" outlineLevel="0" collapsed="false">
      <c r="A74" s="30"/>
      <c r="B74" s="150" t="s">
        <v>68</v>
      </c>
      <c r="C74" s="14" t="n">
        <v>4.89</v>
      </c>
      <c r="D74" s="14" t="n">
        <v>2.65</v>
      </c>
      <c r="E74" s="14" t="n">
        <f aca="false">SUM(C74:D74)</f>
        <v>7.54</v>
      </c>
      <c r="J74" s="153"/>
    </row>
    <row r="75" s="1" customFormat="true" ht="33" hidden="false" customHeight="true" outlineLevel="0" collapsed="false">
      <c r="A75" s="27" t="s">
        <v>70</v>
      </c>
      <c r="B75" s="27"/>
      <c r="C75" s="27"/>
      <c r="D75" s="27"/>
      <c r="E75" s="27"/>
      <c r="J75" s="153"/>
    </row>
    <row r="76" s="1" customFormat="true" ht="29.25" hidden="false" customHeight="true" outlineLevel="0" collapsed="false">
      <c r="A76" s="28"/>
      <c r="B76" s="22" t="s">
        <v>562</v>
      </c>
      <c r="C76" s="22"/>
      <c r="D76" s="22"/>
      <c r="E76" s="22"/>
      <c r="J76" s="153"/>
    </row>
    <row r="77" s="1" customFormat="true" ht="27.75" hidden="false" customHeight="true" outlineLevel="0" collapsed="false">
      <c r="A77" s="11" t="s">
        <v>72</v>
      </c>
      <c r="B77" s="11"/>
      <c r="C77" s="11"/>
      <c r="D77" s="11"/>
      <c r="E77" s="11"/>
      <c r="J77" s="153"/>
    </row>
    <row r="78" s="1" customFormat="true" ht="18" hidden="false" customHeight="true" outlineLevel="0" collapsed="false">
      <c r="A78" s="11" t="s">
        <v>73</v>
      </c>
      <c r="B78" s="11"/>
      <c r="C78" s="11"/>
      <c r="D78" s="11"/>
      <c r="E78" s="11"/>
      <c r="J78" s="153"/>
    </row>
    <row r="79" s="1" customFormat="true" ht="15" hidden="false" customHeight="true" outlineLevel="0" collapsed="false">
      <c r="A79" s="30" t="n">
        <v>201</v>
      </c>
      <c r="B79" s="31" t="s">
        <v>74</v>
      </c>
      <c r="C79" s="15" t="n">
        <v>13.56</v>
      </c>
      <c r="D79" s="32" t="n">
        <v>0.13</v>
      </c>
      <c r="E79" s="151" t="n">
        <f aca="false">C79+D79</f>
        <v>13.69</v>
      </c>
      <c r="J79" s="153"/>
    </row>
    <row r="80" s="1" customFormat="true" ht="25.5" hidden="false" customHeight="true" outlineLevel="0" collapsed="false">
      <c r="A80" s="30" t="n">
        <v>202</v>
      </c>
      <c r="B80" s="31" t="s">
        <v>75</v>
      </c>
      <c r="C80" s="15" t="n">
        <v>13.56</v>
      </c>
      <c r="D80" s="32" t="n">
        <v>0.13</v>
      </c>
      <c r="E80" s="151" t="n">
        <f aca="false">C80+D80</f>
        <v>13.69</v>
      </c>
      <c r="J80" s="153"/>
    </row>
    <row r="81" s="1" customFormat="true" ht="27" hidden="false" customHeight="true" outlineLevel="0" collapsed="false">
      <c r="A81" s="30" t="n">
        <v>204</v>
      </c>
      <c r="B81" s="31" t="s">
        <v>76</v>
      </c>
      <c r="C81" s="15" t="n">
        <v>20.5</v>
      </c>
      <c r="D81" s="33" t="n">
        <v>0.16</v>
      </c>
      <c r="E81" s="151" t="n">
        <f aca="false">C81+D81</f>
        <v>20.66</v>
      </c>
      <c r="J81" s="153"/>
    </row>
    <row r="82" s="1" customFormat="true" ht="27" hidden="false" customHeight="true" outlineLevel="0" collapsed="false">
      <c r="A82" s="30" t="s">
        <v>77</v>
      </c>
      <c r="B82" s="31" t="s">
        <v>78</v>
      </c>
      <c r="C82" s="15" t="n">
        <v>5.44</v>
      </c>
      <c r="D82" s="33" t="n">
        <v>0.13</v>
      </c>
      <c r="E82" s="151" t="n">
        <f aca="false">C82+D82</f>
        <v>5.57</v>
      </c>
      <c r="J82" s="153"/>
    </row>
    <row r="83" s="1" customFormat="true" ht="15" hidden="false" customHeight="true" outlineLevel="0" collapsed="false">
      <c r="A83" s="30" t="s">
        <v>79</v>
      </c>
      <c r="B83" s="31" t="s">
        <v>80</v>
      </c>
      <c r="C83" s="15" t="n">
        <v>8.14</v>
      </c>
      <c r="D83" s="33" t="n">
        <v>0.16</v>
      </c>
      <c r="E83" s="151" t="n">
        <f aca="false">C83+D83</f>
        <v>8.3</v>
      </c>
      <c r="J83" s="153"/>
    </row>
    <row r="84" s="1" customFormat="true" ht="15" hidden="false" customHeight="true" outlineLevel="0" collapsed="false">
      <c r="A84" s="30"/>
      <c r="B84" s="31" t="s">
        <v>81</v>
      </c>
      <c r="C84" s="15" t="n">
        <v>1.86</v>
      </c>
      <c r="D84" s="33" t="n">
        <v>0.03</v>
      </c>
      <c r="E84" s="151" t="n">
        <f aca="false">C84+D84</f>
        <v>1.89</v>
      </c>
      <c r="J84" s="153"/>
    </row>
    <row r="85" s="1" customFormat="true" ht="15" hidden="false" customHeight="true" outlineLevel="0" collapsed="false">
      <c r="A85" s="30" t="n">
        <v>206</v>
      </c>
      <c r="B85" s="34" t="s">
        <v>82</v>
      </c>
      <c r="C85" s="15" t="n">
        <v>27.14</v>
      </c>
      <c r="D85" s="32" t="n">
        <v>0.37</v>
      </c>
      <c r="E85" s="151" t="n">
        <f aca="false">C85+D85</f>
        <v>27.51</v>
      </c>
      <c r="J85" s="153"/>
    </row>
    <row r="86" s="1" customFormat="true" ht="15" hidden="false" customHeight="true" outlineLevel="0" collapsed="false">
      <c r="A86" s="30" t="n">
        <v>207</v>
      </c>
      <c r="B86" s="35" t="s">
        <v>83</v>
      </c>
      <c r="C86" s="15" t="n">
        <v>13.56</v>
      </c>
      <c r="D86" s="32" t="n">
        <v>0.13</v>
      </c>
      <c r="E86" s="151" t="n">
        <f aca="false">C86+D86</f>
        <v>13.69</v>
      </c>
      <c r="J86" s="153"/>
    </row>
    <row r="87" s="1" customFormat="true" ht="15" hidden="false" customHeight="true" outlineLevel="0" collapsed="false">
      <c r="A87" s="30" t="n">
        <v>208</v>
      </c>
      <c r="B87" s="1" t="s">
        <v>84</v>
      </c>
      <c r="C87" s="15" t="n">
        <v>20.5</v>
      </c>
      <c r="D87" s="32" t="n">
        <v>0.13</v>
      </c>
      <c r="E87" s="151" t="n">
        <f aca="false">C87+D87</f>
        <v>20.63</v>
      </c>
      <c r="J87" s="153"/>
    </row>
    <row r="88" s="1" customFormat="true" ht="26.25" hidden="false" customHeight="true" outlineLevel="0" collapsed="false">
      <c r="A88" s="30" t="n">
        <v>209</v>
      </c>
      <c r="B88" s="34" t="s">
        <v>85</v>
      </c>
      <c r="C88" s="15" t="n">
        <v>13.56</v>
      </c>
      <c r="D88" s="33" t="n">
        <v>9.3</v>
      </c>
      <c r="E88" s="151" t="n">
        <f aca="false">C88+D88</f>
        <v>22.86</v>
      </c>
      <c r="J88" s="153"/>
    </row>
    <row r="89" s="1" customFormat="true" ht="26.25" hidden="false" customHeight="true" outlineLevel="0" collapsed="false">
      <c r="A89" s="30" t="n">
        <v>210</v>
      </c>
      <c r="B89" s="36" t="s">
        <v>86</v>
      </c>
      <c r="C89" s="15" t="n">
        <v>27.14</v>
      </c>
      <c r="D89" s="33" t="n">
        <v>9.3</v>
      </c>
      <c r="E89" s="151" t="n">
        <f aca="false">C89+D89</f>
        <v>36.44</v>
      </c>
      <c r="J89" s="153"/>
    </row>
    <row r="90" s="1" customFormat="true" ht="15" hidden="false" customHeight="true" outlineLevel="0" collapsed="false">
      <c r="A90" s="30" t="n">
        <v>211</v>
      </c>
      <c r="B90" s="36" t="s">
        <v>87</v>
      </c>
      <c r="C90" s="15" t="n">
        <v>40.73</v>
      </c>
      <c r="D90" s="33" t="n">
        <v>4.72</v>
      </c>
      <c r="E90" s="151" t="n">
        <f aca="false">C90+D90</f>
        <v>45.45</v>
      </c>
      <c r="J90" s="153"/>
    </row>
    <row r="91" s="1" customFormat="true" ht="15" hidden="false" customHeight="true" outlineLevel="0" collapsed="false">
      <c r="A91" s="30" t="n">
        <v>212</v>
      </c>
      <c r="B91" s="37" t="s">
        <v>88</v>
      </c>
      <c r="C91" s="15" t="n">
        <v>47.64</v>
      </c>
      <c r="D91" s="33" t="n">
        <v>18.48</v>
      </c>
      <c r="E91" s="151" t="n">
        <f aca="false">C91+D91</f>
        <v>66.12</v>
      </c>
      <c r="J91" s="153"/>
    </row>
    <row r="92" s="1" customFormat="true" ht="15" hidden="false" customHeight="false" outlineLevel="0" collapsed="false">
      <c r="A92" s="30" t="n">
        <v>213</v>
      </c>
      <c r="B92" s="37" t="s">
        <v>89</v>
      </c>
      <c r="C92" s="15" t="n">
        <v>67.87</v>
      </c>
      <c r="D92" s="33" t="n">
        <v>18.48</v>
      </c>
      <c r="E92" s="151" t="n">
        <f aca="false">C92+D92</f>
        <v>86.35</v>
      </c>
      <c r="J92" s="153"/>
    </row>
    <row r="93" s="1" customFormat="true" ht="24.75" hidden="false" customHeight="true" outlineLevel="0" collapsed="false">
      <c r="A93" s="30" t="n">
        <v>214</v>
      </c>
      <c r="B93" s="36" t="s">
        <v>90</v>
      </c>
      <c r="C93" s="38" t="n">
        <v>54.29</v>
      </c>
      <c r="D93" s="33" t="n">
        <v>4.72</v>
      </c>
      <c r="E93" s="151" t="n">
        <f aca="false">C93+D93</f>
        <v>59.01</v>
      </c>
      <c r="J93" s="153"/>
    </row>
    <row r="94" s="1" customFormat="true" ht="26.25" hidden="false" customHeight="true" outlineLevel="0" collapsed="false">
      <c r="A94" s="30" t="n">
        <v>215</v>
      </c>
      <c r="B94" s="31" t="s">
        <v>91</v>
      </c>
      <c r="C94" s="15" t="n">
        <v>13.56</v>
      </c>
      <c r="D94" s="33" t="n">
        <v>0.13</v>
      </c>
      <c r="E94" s="151" t="n">
        <f aca="false">C94+D94</f>
        <v>13.69</v>
      </c>
      <c r="J94" s="153"/>
    </row>
    <row r="95" s="1" customFormat="true" ht="27.75" hidden="false" customHeight="true" outlineLevel="0" collapsed="false">
      <c r="A95" s="30" t="n">
        <v>216</v>
      </c>
      <c r="B95" s="31" t="s">
        <v>92</v>
      </c>
      <c r="C95" s="15" t="n">
        <v>13.56</v>
      </c>
      <c r="D95" s="33" t="n">
        <v>0.13</v>
      </c>
      <c r="E95" s="151" t="n">
        <f aca="false">C95+D95</f>
        <v>13.69</v>
      </c>
      <c r="J95" s="153"/>
    </row>
    <row r="96" s="1" customFormat="true" ht="27" hidden="false" customHeight="true" outlineLevel="0" collapsed="false">
      <c r="A96" s="30" t="n">
        <v>217</v>
      </c>
      <c r="B96" s="31" t="s">
        <v>93</v>
      </c>
      <c r="C96" s="15" t="n">
        <v>13.56</v>
      </c>
      <c r="D96" s="33" t="n">
        <v>0.13</v>
      </c>
      <c r="E96" s="151" t="n">
        <f aca="false">C96+D96</f>
        <v>13.69</v>
      </c>
      <c r="J96" s="153"/>
    </row>
    <row r="97" s="1" customFormat="true" ht="26.25" hidden="false" customHeight="true" outlineLevel="0" collapsed="false">
      <c r="A97" s="30" t="n">
        <v>218</v>
      </c>
      <c r="B97" s="31" t="s">
        <v>94</v>
      </c>
      <c r="C97" s="15" t="n">
        <v>20.5</v>
      </c>
      <c r="D97" s="33" t="n">
        <v>0.16</v>
      </c>
      <c r="E97" s="151" t="n">
        <f aca="false">C97+D97</f>
        <v>20.66</v>
      </c>
      <c r="J97" s="153"/>
    </row>
    <row r="98" s="1" customFormat="true" ht="26.25" hidden="false" customHeight="true" outlineLevel="0" collapsed="false">
      <c r="A98" s="30" t="n">
        <v>219</v>
      </c>
      <c r="B98" s="31" t="s">
        <v>95</v>
      </c>
      <c r="C98" s="15" t="n">
        <v>20.5</v>
      </c>
      <c r="D98" s="33" t="n">
        <v>0.16</v>
      </c>
      <c r="E98" s="151" t="n">
        <f aca="false">C98+D98</f>
        <v>20.66</v>
      </c>
      <c r="J98" s="153"/>
    </row>
    <row r="99" s="1" customFormat="true" ht="27.75" hidden="false" customHeight="true" outlineLevel="0" collapsed="false">
      <c r="A99" s="30" t="n">
        <v>220</v>
      </c>
      <c r="B99" s="31" t="s">
        <v>96</v>
      </c>
      <c r="C99" s="15" t="n">
        <v>20.5</v>
      </c>
      <c r="D99" s="33" t="n">
        <v>0.16</v>
      </c>
      <c r="E99" s="151" t="n">
        <f aca="false">C99+D99</f>
        <v>20.66</v>
      </c>
      <c r="J99" s="153"/>
    </row>
    <row r="100" s="1" customFormat="true" ht="16.5" hidden="false" customHeight="true" outlineLevel="0" collapsed="false">
      <c r="A100" s="30" t="n">
        <v>235</v>
      </c>
      <c r="B100" s="31" t="s">
        <v>97</v>
      </c>
      <c r="C100" s="15" t="n">
        <v>13.56</v>
      </c>
      <c r="D100" s="33" t="n">
        <v>0.13</v>
      </c>
      <c r="E100" s="151" t="n">
        <f aca="false">C100+D100</f>
        <v>13.69</v>
      </c>
      <c r="J100" s="153"/>
    </row>
    <row r="101" s="1" customFormat="true" ht="18" hidden="false" customHeight="true" outlineLevel="0" collapsed="false">
      <c r="A101" s="30" t="n">
        <v>236</v>
      </c>
      <c r="B101" s="35" t="s">
        <v>98</v>
      </c>
      <c r="C101" s="15" t="n">
        <v>13.56</v>
      </c>
      <c r="D101" s="33" t="n">
        <v>0.13</v>
      </c>
      <c r="E101" s="151" t="n">
        <f aca="false">C101+D101</f>
        <v>13.69</v>
      </c>
      <c r="J101" s="153"/>
    </row>
    <row r="102" s="1" customFormat="true" ht="20.25" hidden="false" customHeight="true" outlineLevel="0" collapsed="false">
      <c r="A102" s="30" t="n">
        <v>237</v>
      </c>
      <c r="B102" s="34" t="s">
        <v>99</v>
      </c>
      <c r="C102" s="15" t="n">
        <v>13.56</v>
      </c>
      <c r="D102" s="33" t="n">
        <v>0.13</v>
      </c>
      <c r="E102" s="151" t="n">
        <f aca="false">C102+D102</f>
        <v>13.69</v>
      </c>
      <c r="J102" s="153"/>
    </row>
    <row r="103" s="1" customFormat="true" ht="17.25" hidden="false" customHeight="true" outlineLevel="0" collapsed="false">
      <c r="A103" s="30" t="n">
        <v>238</v>
      </c>
      <c r="B103" s="35" t="s">
        <v>100</v>
      </c>
      <c r="C103" s="15" t="n">
        <v>13.56</v>
      </c>
      <c r="D103" s="33" t="n">
        <v>0.13</v>
      </c>
      <c r="E103" s="151" t="n">
        <f aca="false">C103+D103</f>
        <v>13.69</v>
      </c>
      <c r="J103" s="153"/>
    </row>
    <row r="104" s="1" customFormat="true" ht="18.75" hidden="false" customHeight="true" outlineLevel="0" collapsed="false">
      <c r="A104" s="30" t="n">
        <v>239</v>
      </c>
      <c r="B104" s="34" t="s">
        <v>101</v>
      </c>
      <c r="C104" s="15" t="n">
        <v>13.56</v>
      </c>
      <c r="D104" s="33" t="n">
        <v>0.13</v>
      </c>
      <c r="E104" s="151" t="n">
        <f aca="false">C104+D104</f>
        <v>13.69</v>
      </c>
      <c r="J104" s="153"/>
    </row>
    <row r="105" s="1" customFormat="true" ht="16.5" hidden="false" customHeight="true" outlineLevel="0" collapsed="false">
      <c r="A105" s="30" t="n">
        <v>240</v>
      </c>
      <c r="B105" s="35" t="s">
        <v>102</v>
      </c>
      <c r="C105" s="15" t="n">
        <v>13.56</v>
      </c>
      <c r="D105" s="33" t="n">
        <v>0.13</v>
      </c>
      <c r="E105" s="151" t="n">
        <f aca="false">C105+D105</f>
        <v>13.69</v>
      </c>
      <c r="J105" s="153"/>
    </row>
    <row r="106" s="1" customFormat="true" ht="18.75" hidden="false" customHeight="true" outlineLevel="0" collapsed="false">
      <c r="A106" s="30" t="n">
        <v>241</v>
      </c>
      <c r="B106" s="35" t="s">
        <v>103</v>
      </c>
      <c r="C106" s="15" t="n">
        <v>13.56</v>
      </c>
      <c r="D106" s="33" t="n">
        <v>0.13</v>
      </c>
      <c r="E106" s="151" t="n">
        <f aca="false">C106+D106</f>
        <v>13.69</v>
      </c>
      <c r="J106" s="153"/>
    </row>
    <row r="107" s="1" customFormat="true" ht="20.25" hidden="false" customHeight="true" outlineLevel="0" collapsed="false">
      <c r="A107" s="30" t="n">
        <v>242</v>
      </c>
      <c r="B107" s="35" t="s">
        <v>104</v>
      </c>
      <c r="C107" s="15" t="n">
        <v>13.56</v>
      </c>
      <c r="D107" s="33" t="n">
        <v>0.13</v>
      </c>
      <c r="E107" s="151" t="n">
        <f aca="false">C107+D107</f>
        <v>13.69</v>
      </c>
      <c r="J107" s="153"/>
    </row>
    <row r="108" s="1" customFormat="true" ht="22.5" hidden="false" customHeight="true" outlineLevel="0" collapsed="false">
      <c r="A108" s="30" t="n">
        <v>243</v>
      </c>
      <c r="B108" s="34" t="s">
        <v>105</v>
      </c>
      <c r="C108" s="15" t="n">
        <v>13.56</v>
      </c>
      <c r="D108" s="33" t="n">
        <v>0.13</v>
      </c>
      <c r="E108" s="151" t="n">
        <f aca="false">C108+D108</f>
        <v>13.69</v>
      </c>
      <c r="J108" s="153"/>
    </row>
    <row r="109" s="1" customFormat="true" ht="18.75" hidden="false" customHeight="true" outlineLevel="0" collapsed="false">
      <c r="A109" s="30" t="n">
        <v>244</v>
      </c>
      <c r="B109" s="35" t="s">
        <v>106</v>
      </c>
      <c r="C109" s="15" t="n">
        <v>13.56</v>
      </c>
      <c r="D109" s="33" t="n">
        <v>0.13</v>
      </c>
      <c r="E109" s="151" t="n">
        <f aca="false">C109+D109</f>
        <v>13.69</v>
      </c>
      <c r="J109" s="153"/>
    </row>
    <row r="110" s="1" customFormat="true" ht="15" hidden="false" customHeight="true" outlineLevel="0" collapsed="false">
      <c r="A110" s="30" t="n">
        <v>245</v>
      </c>
      <c r="B110" s="34" t="s">
        <v>107</v>
      </c>
      <c r="C110" s="15" t="n">
        <v>13.56</v>
      </c>
      <c r="D110" s="33" t="n">
        <v>0.13</v>
      </c>
      <c r="E110" s="151" t="n">
        <f aca="false">C110+D110</f>
        <v>13.69</v>
      </c>
      <c r="J110" s="153"/>
    </row>
    <row r="111" s="1" customFormat="true" ht="15" hidden="false" customHeight="true" outlineLevel="0" collapsed="false">
      <c r="A111" s="30" t="n">
        <v>246</v>
      </c>
      <c r="B111" s="35" t="s">
        <v>108</v>
      </c>
      <c r="C111" s="15" t="n">
        <v>13.56</v>
      </c>
      <c r="D111" s="33" t="n">
        <v>0.13</v>
      </c>
      <c r="E111" s="151" t="n">
        <f aca="false">C111+D111</f>
        <v>13.69</v>
      </c>
      <c r="J111" s="153"/>
    </row>
    <row r="112" s="1" customFormat="true" ht="16.5" hidden="false" customHeight="true" outlineLevel="0" collapsed="false">
      <c r="A112" s="30" t="n">
        <v>247</v>
      </c>
      <c r="B112" s="31" t="s">
        <v>109</v>
      </c>
      <c r="C112" s="15" t="n">
        <v>13.56</v>
      </c>
      <c r="D112" s="33" t="n">
        <v>0.13</v>
      </c>
      <c r="E112" s="151" t="n">
        <f aca="false">C112+D112</f>
        <v>13.69</v>
      </c>
      <c r="J112" s="153"/>
    </row>
    <row r="113" s="1" customFormat="true" ht="18.75" hidden="false" customHeight="true" outlineLevel="0" collapsed="false">
      <c r="A113" s="30" t="n">
        <v>248</v>
      </c>
      <c r="B113" s="31" t="s">
        <v>110</v>
      </c>
      <c r="C113" s="15" t="n">
        <v>20.5</v>
      </c>
      <c r="D113" s="33" t="n">
        <v>0.16</v>
      </c>
      <c r="E113" s="151" t="n">
        <f aca="false">C113+D113</f>
        <v>20.66</v>
      </c>
      <c r="J113" s="153"/>
    </row>
    <row r="114" s="1" customFormat="true" ht="15" hidden="false" customHeight="true" outlineLevel="0" collapsed="false">
      <c r="A114" s="30" t="n">
        <v>249</v>
      </c>
      <c r="B114" s="31" t="s">
        <v>111</v>
      </c>
      <c r="C114" s="15" t="n">
        <v>20.5</v>
      </c>
      <c r="D114" s="33" t="n">
        <v>0.16</v>
      </c>
      <c r="E114" s="151" t="n">
        <f aca="false">C114+D114</f>
        <v>20.66</v>
      </c>
      <c r="J114" s="153"/>
    </row>
    <row r="115" s="1" customFormat="true" ht="15" hidden="false" customHeight="true" outlineLevel="0" collapsed="false">
      <c r="A115" s="30" t="n">
        <v>250</v>
      </c>
      <c r="B115" s="35" t="s">
        <v>112</v>
      </c>
      <c r="C115" s="15" t="n">
        <v>20.5</v>
      </c>
      <c r="D115" s="33" t="n">
        <v>0.16</v>
      </c>
      <c r="E115" s="151" t="n">
        <f aca="false">C115+D115</f>
        <v>20.66</v>
      </c>
      <c r="J115" s="153"/>
    </row>
    <row r="116" s="1" customFormat="true" ht="15" hidden="false" customHeight="true" outlineLevel="0" collapsed="false">
      <c r="A116" s="30" t="n">
        <v>251</v>
      </c>
      <c r="B116" s="35" t="s">
        <v>113</v>
      </c>
      <c r="C116" s="15" t="n">
        <v>20.5</v>
      </c>
      <c r="D116" s="33" t="n">
        <v>0.16</v>
      </c>
      <c r="E116" s="151" t="n">
        <f aca="false">C116+D116</f>
        <v>20.66</v>
      </c>
      <c r="J116" s="153"/>
    </row>
    <row r="117" s="1" customFormat="true" ht="15" hidden="false" customHeight="true" outlineLevel="0" collapsed="false">
      <c r="A117" s="30" t="n">
        <v>252</v>
      </c>
      <c r="B117" s="31" t="s">
        <v>114</v>
      </c>
      <c r="C117" s="15" t="n">
        <v>20.5</v>
      </c>
      <c r="D117" s="33" t="n">
        <v>0.16</v>
      </c>
      <c r="E117" s="151" t="n">
        <f aca="false">C117+D117</f>
        <v>20.66</v>
      </c>
      <c r="J117" s="153"/>
    </row>
    <row r="118" s="1" customFormat="true" ht="15" hidden="false" customHeight="true" outlineLevel="0" collapsed="false">
      <c r="A118" s="30" t="n">
        <v>253</v>
      </c>
      <c r="B118" s="35" t="s">
        <v>115</v>
      </c>
      <c r="C118" s="15" t="n">
        <v>20.5</v>
      </c>
      <c r="D118" s="33" t="n">
        <v>0.16</v>
      </c>
      <c r="E118" s="151" t="n">
        <f aca="false">C118+D118</f>
        <v>20.66</v>
      </c>
      <c r="J118" s="153"/>
    </row>
    <row r="119" s="1" customFormat="true" ht="15" hidden="false" customHeight="true" outlineLevel="0" collapsed="false">
      <c r="A119" s="30" t="n">
        <v>254</v>
      </c>
      <c r="B119" s="35" t="s">
        <v>116</v>
      </c>
      <c r="C119" s="15" t="n">
        <v>20.5</v>
      </c>
      <c r="D119" s="33" t="n">
        <v>0.16</v>
      </c>
      <c r="E119" s="151" t="n">
        <f aca="false">C119+D119</f>
        <v>20.66</v>
      </c>
      <c r="J119" s="153"/>
    </row>
    <row r="120" s="1" customFormat="true" ht="15" hidden="false" customHeight="true" outlineLevel="0" collapsed="false">
      <c r="A120" s="30" t="n">
        <v>255</v>
      </c>
      <c r="B120" s="35" t="s">
        <v>117</v>
      </c>
      <c r="C120" s="15" t="n">
        <v>20.5</v>
      </c>
      <c r="D120" s="33" t="n">
        <v>0.16</v>
      </c>
      <c r="E120" s="151" t="n">
        <f aca="false">C120+D120</f>
        <v>20.66</v>
      </c>
      <c r="J120" s="153"/>
    </row>
    <row r="121" s="1" customFormat="true" ht="15" hidden="false" customHeight="true" outlineLevel="0" collapsed="false">
      <c r="A121" s="30" t="n">
        <v>256</v>
      </c>
      <c r="B121" s="31" t="s">
        <v>118</v>
      </c>
      <c r="C121" s="15" t="n">
        <v>20.5</v>
      </c>
      <c r="D121" s="33" t="n">
        <v>0.16</v>
      </c>
      <c r="E121" s="151" t="n">
        <f aca="false">C121+D121</f>
        <v>20.66</v>
      </c>
      <c r="J121" s="153"/>
    </row>
    <row r="122" s="1" customFormat="true" ht="15" hidden="false" customHeight="true" outlineLevel="0" collapsed="false">
      <c r="A122" s="30" t="n">
        <v>257</v>
      </c>
      <c r="B122" s="35" t="s">
        <v>119</v>
      </c>
      <c r="C122" s="15" t="n">
        <v>20.5</v>
      </c>
      <c r="D122" s="33" t="n">
        <v>0.16</v>
      </c>
      <c r="E122" s="151" t="n">
        <f aca="false">C122+D122</f>
        <v>20.66</v>
      </c>
      <c r="J122" s="153"/>
    </row>
    <row r="123" s="1" customFormat="true" ht="15" hidden="false" customHeight="true" outlineLevel="0" collapsed="false">
      <c r="A123" s="30" t="n">
        <v>258</v>
      </c>
      <c r="B123" s="31" t="s">
        <v>120</v>
      </c>
      <c r="C123" s="15" t="n">
        <v>20.5</v>
      </c>
      <c r="D123" s="33" t="n">
        <v>0.16</v>
      </c>
      <c r="E123" s="151" t="n">
        <f aca="false">C123+D123</f>
        <v>20.66</v>
      </c>
      <c r="J123" s="153"/>
    </row>
    <row r="124" s="1" customFormat="true" ht="15" hidden="false" customHeight="true" outlineLevel="0" collapsed="false">
      <c r="A124" s="30" t="n">
        <v>259</v>
      </c>
      <c r="B124" s="35" t="s">
        <v>121</v>
      </c>
      <c r="C124" s="15" t="n">
        <v>20.5</v>
      </c>
      <c r="D124" s="33" t="n">
        <v>0.16</v>
      </c>
      <c r="E124" s="151" t="n">
        <f aca="false">C124+D124</f>
        <v>20.66</v>
      </c>
      <c r="J124" s="153"/>
    </row>
    <row r="125" s="1" customFormat="true" ht="15" hidden="false" customHeight="true" outlineLevel="0" collapsed="false">
      <c r="A125" s="30" t="n">
        <v>260</v>
      </c>
      <c r="B125" s="34" t="s">
        <v>122</v>
      </c>
      <c r="C125" s="15" t="n">
        <v>20.5</v>
      </c>
      <c r="D125" s="33" t="n">
        <v>0.16</v>
      </c>
      <c r="E125" s="151" t="n">
        <f aca="false">C125+D125</f>
        <v>20.66</v>
      </c>
      <c r="J125" s="153"/>
    </row>
    <row r="126" s="1" customFormat="true" ht="17.25" hidden="false" customHeight="true" outlineLevel="0" collapsed="false">
      <c r="A126" s="30" t="n">
        <v>221</v>
      </c>
      <c r="B126" s="34" t="s">
        <v>123</v>
      </c>
      <c r="C126" s="15" t="n">
        <v>13.56</v>
      </c>
      <c r="D126" s="33" t="n">
        <v>0.13</v>
      </c>
      <c r="E126" s="151" t="n">
        <f aca="false">C126+D126</f>
        <v>13.69</v>
      </c>
      <c r="J126" s="153"/>
    </row>
    <row r="127" s="1" customFormat="true" ht="18" hidden="false" customHeight="true" outlineLevel="0" collapsed="false">
      <c r="A127" s="30" t="n">
        <v>222</v>
      </c>
      <c r="B127" s="34" t="s">
        <v>124</v>
      </c>
      <c r="C127" s="15" t="n">
        <v>20.5</v>
      </c>
      <c r="D127" s="33" t="n">
        <v>0.16</v>
      </c>
      <c r="E127" s="151" t="n">
        <f aca="false">C127+D127</f>
        <v>20.66</v>
      </c>
      <c r="J127" s="153"/>
    </row>
    <row r="128" s="1" customFormat="true" ht="15" hidden="false" customHeight="true" outlineLevel="0" collapsed="false">
      <c r="A128" s="30" t="n">
        <v>223</v>
      </c>
      <c r="B128" s="34" t="s">
        <v>125</v>
      </c>
      <c r="C128" s="15" t="n">
        <v>13.56</v>
      </c>
      <c r="D128" s="33" t="n">
        <v>0.13</v>
      </c>
      <c r="E128" s="151" t="n">
        <f aca="false">C128+D128</f>
        <v>13.69</v>
      </c>
      <c r="J128" s="153"/>
    </row>
    <row r="129" s="1" customFormat="true" ht="18.75" hidden="false" customHeight="true" outlineLevel="0" collapsed="false">
      <c r="A129" s="30" t="n">
        <v>224</v>
      </c>
      <c r="B129" s="34" t="s">
        <v>126</v>
      </c>
      <c r="C129" s="15" t="n">
        <v>20.5</v>
      </c>
      <c r="D129" s="33" t="n">
        <v>0.13</v>
      </c>
      <c r="E129" s="151" t="n">
        <f aca="false">C129+D129</f>
        <v>20.63</v>
      </c>
      <c r="J129" s="153"/>
    </row>
    <row r="130" s="1" customFormat="true" ht="20.25" hidden="false" customHeight="true" outlineLevel="0" collapsed="false">
      <c r="A130" s="30" t="n">
        <v>225</v>
      </c>
      <c r="B130" s="34" t="s">
        <v>127</v>
      </c>
      <c r="C130" s="15" t="n">
        <v>20.5</v>
      </c>
      <c r="D130" s="33" t="n">
        <v>0.13</v>
      </c>
      <c r="E130" s="151" t="n">
        <f aca="false">C130+D130</f>
        <v>20.63</v>
      </c>
      <c r="J130" s="153"/>
    </row>
    <row r="131" s="1" customFormat="true" ht="15" hidden="false" customHeight="true" outlineLevel="0" collapsed="false">
      <c r="A131" s="30" t="n">
        <v>226</v>
      </c>
      <c r="B131" s="34" t="s">
        <v>128</v>
      </c>
      <c r="C131" s="15" t="n">
        <v>13.56</v>
      </c>
      <c r="D131" s="33" t="n">
        <v>0.13</v>
      </c>
      <c r="E131" s="151" t="n">
        <f aca="false">C131+D131</f>
        <v>13.69</v>
      </c>
      <c r="J131" s="153"/>
    </row>
    <row r="132" s="1" customFormat="true" ht="19.5" hidden="false" customHeight="true" outlineLevel="0" collapsed="false">
      <c r="A132" s="30" t="n">
        <v>227</v>
      </c>
      <c r="B132" s="34" t="s">
        <v>129</v>
      </c>
      <c r="C132" s="15" t="n">
        <v>20.5</v>
      </c>
      <c r="D132" s="33" t="n">
        <v>0.13</v>
      </c>
      <c r="E132" s="151" t="n">
        <f aca="false">C132+D132</f>
        <v>20.63</v>
      </c>
      <c r="J132" s="153"/>
    </row>
    <row r="133" s="1" customFormat="true" ht="20.25" hidden="false" customHeight="true" outlineLevel="0" collapsed="false">
      <c r="A133" s="30" t="n">
        <v>228</v>
      </c>
      <c r="B133" s="34" t="s">
        <v>130</v>
      </c>
      <c r="C133" s="15" t="n">
        <v>13.56</v>
      </c>
      <c r="D133" s="33" t="n">
        <v>0.13</v>
      </c>
      <c r="E133" s="151" t="n">
        <f aca="false">C133+D133</f>
        <v>13.69</v>
      </c>
      <c r="J133" s="153"/>
    </row>
    <row r="134" s="1" customFormat="true" ht="15" hidden="false" customHeight="true" outlineLevel="0" collapsed="false">
      <c r="A134" s="30" t="n">
        <v>229</v>
      </c>
      <c r="B134" s="34" t="s">
        <v>131</v>
      </c>
      <c r="C134" s="15" t="n">
        <v>20.5</v>
      </c>
      <c r="D134" s="33" t="n">
        <v>0.16</v>
      </c>
      <c r="E134" s="151" t="n">
        <f aca="false">C134+D134</f>
        <v>20.66</v>
      </c>
      <c r="J134" s="153"/>
    </row>
    <row r="135" s="1" customFormat="true" ht="15" hidden="false" customHeight="true" outlineLevel="0" collapsed="false">
      <c r="A135" s="30" t="n">
        <v>230</v>
      </c>
      <c r="B135" s="34" t="s">
        <v>132</v>
      </c>
      <c r="C135" s="15" t="n">
        <v>20.5</v>
      </c>
      <c r="D135" s="33" t="n">
        <v>0.13</v>
      </c>
      <c r="E135" s="151" t="n">
        <f aca="false">C135+D135</f>
        <v>20.63</v>
      </c>
      <c r="J135" s="153"/>
    </row>
    <row r="136" s="1" customFormat="true" ht="15" hidden="false" customHeight="true" outlineLevel="0" collapsed="false">
      <c r="A136" s="30" t="n">
        <v>231</v>
      </c>
      <c r="B136" s="34" t="s">
        <v>133</v>
      </c>
      <c r="C136" s="15" t="n">
        <v>34.05</v>
      </c>
      <c r="D136" s="33" t="n">
        <v>0.13</v>
      </c>
      <c r="E136" s="151" t="n">
        <f aca="false">C136+D136</f>
        <v>34.18</v>
      </c>
      <c r="J136" s="153"/>
    </row>
    <row r="137" s="1" customFormat="true" ht="26.25" hidden="false" customHeight="true" outlineLevel="0" collapsed="false">
      <c r="A137" s="30" t="n">
        <v>264</v>
      </c>
      <c r="B137" s="34" t="s">
        <v>134</v>
      </c>
      <c r="C137" s="15" t="n">
        <v>34.05</v>
      </c>
      <c r="D137" s="33" t="n">
        <v>0.13</v>
      </c>
      <c r="E137" s="151" t="n">
        <f aca="false">C137+D137</f>
        <v>34.18</v>
      </c>
      <c r="J137" s="153"/>
    </row>
    <row r="138" s="1" customFormat="true" ht="15.75" hidden="false" customHeight="true" outlineLevel="0" collapsed="false">
      <c r="A138" s="30" t="n">
        <v>232</v>
      </c>
      <c r="B138" s="34" t="s">
        <v>135</v>
      </c>
      <c r="C138" s="15" t="n">
        <v>27.14</v>
      </c>
      <c r="D138" s="33" t="n">
        <v>0.13</v>
      </c>
      <c r="E138" s="151" t="n">
        <f aca="false">C138+D138</f>
        <v>27.27</v>
      </c>
      <c r="J138" s="153"/>
    </row>
    <row r="139" s="1" customFormat="true" ht="15" hidden="false" customHeight="true" outlineLevel="0" collapsed="false">
      <c r="A139" s="30" t="n">
        <v>233</v>
      </c>
      <c r="B139" s="34" t="s">
        <v>136</v>
      </c>
      <c r="C139" s="15" t="n">
        <v>13.56</v>
      </c>
      <c r="D139" s="33" t="n">
        <v>0.13</v>
      </c>
      <c r="E139" s="151" t="n">
        <f aca="false">C139+D139</f>
        <v>13.69</v>
      </c>
      <c r="J139" s="153"/>
    </row>
    <row r="140" s="1" customFormat="true" ht="18" hidden="false" customHeight="true" outlineLevel="0" collapsed="false">
      <c r="A140" s="30" t="n">
        <v>265</v>
      </c>
      <c r="B140" s="34" t="s">
        <v>137</v>
      </c>
      <c r="C140" s="15" t="n">
        <v>13.56</v>
      </c>
      <c r="D140" s="33" t="n">
        <v>0.13</v>
      </c>
      <c r="E140" s="151" t="n">
        <f aca="false">C140+D140</f>
        <v>13.69</v>
      </c>
      <c r="J140" s="153"/>
    </row>
    <row r="141" s="1" customFormat="true" ht="18.75" hidden="false" customHeight="true" outlineLevel="0" collapsed="false">
      <c r="A141" s="30" t="n">
        <v>234</v>
      </c>
      <c r="B141" s="34" t="s">
        <v>138</v>
      </c>
      <c r="C141" s="15" t="n">
        <v>70.15</v>
      </c>
      <c r="D141" s="33" t="n">
        <v>1.8</v>
      </c>
      <c r="E141" s="151" t="n">
        <f aca="false">C141+D141</f>
        <v>71.95</v>
      </c>
      <c r="J141" s="153"/>
    </row>
    <row r="142" s="1" customFormat="true" ht="15" hidden="false" customHeight="true" outlineLevel="0" collapsed="false">
      <c r="A142" s="30" t="n">
        <v>266</v>
      </c>
      <c r="B142" s="34" t="s">
        <v>139</v>
      </c>
      <c r="C142" s="15" t="n">
        <v>46.94</v>
      </c>
      <c r="D142" s="33" t="n">
        <v>1.56</v>
      </c>
      <c r="E142" s="151" t="n">
        <f aca="false">C142+D142</f>
        <v>48.5</v>
      </c>
      <c r="J142" s="153"/>
    </row>
    <row r="143" s="1" customFormat="true" ht="18" hidden="false" customHeight="true" outlineLevel="0" collapsed="false">
      <c r="A143" s="30" t="n">
        <v>267</v>
      </c>
      <c r="B143" s="34" t="s">
        <v>140</v>
      </c>
      <c r="C143" s="15" t="n">
        <v>46.94</v>
      </c>
      <c r="D143" s="33" t="n">
        <v>1.56</v>
      </c>
      <c r="E143" s="151" t="n">
        <f aca="false">C143+D143</f>
        <v>48.5</v>
      </c>
      <c r="J143" s="153"/>
    </row>
    <row r="144" s="1" customFormat="true" ht="26.25" hidden="false" customHeight="true" outlineLevel="0" collapsed="false">
      <c r="A144" s="30" t="s">
        <v>141</v>
      </c>
      <c r="B144" s="34" t="s">
        <v>142</v>
      </c>
      <c r="C144" s="15" t="n">
        <v>13.77</v>
      </c>
      <c r="D144" s="33" t="n">
        <v>0.03</v>
      </c>
      <c r="E144" s="151" t="n">
        <f aca="false">C144+D144</f>
        <v>13.8</v>
      </c>
      <c r="J144" s="153"/>
    </row>
    <row r="145" s="1" customFormat="true" ht="39" hidden="false" customHeight="true" outlineLevel="0" collapsed="false">
      <c r="A145" s="30" t="s">
        <v>143</v>
      </c>
      <c r="B145" s="34" t="s">
        <v>144</v>
      </c>
      <c r="C145" s="15" t="n">
        <v>12.49</v>
      </c>
      <c r="D145" s="33" t="n">
        <v>1.45</v>
      </c>
      <c r="E145" s="151" t="n">
        <f aca="false">C145+D145</f>
        <v>13.94</v>
      </c>
      <c r="J145" s="153"/>
    </row>
    <row r="146" s="1" customFormat="true" ht="17.25" hidden="false" customHeight="true" outlineLevel="0" collapsed="false">
      <c r="A146" s="30" t="n">
        <v>203</v>
      </c>
      <c r="B146" s="31" t="s">
        <v>145</v>
      </c>
      <c r="C146" s="15" t="n">
        <v>3.24</v>
      </c>
      <c r="D146" s="32"/>
      <c r="E146" s="151" t="n">
        <f aca="false">C146+D146</f>
        <v>3.24</v>
      </c>
      <c r="J146" s="153"/>
    </row>
    <row r="147" s="1" customFormat="true" ht="17.25" hidden="false" customHeight="true" outlineLevel="0" collapsed="false">
      <c r="A147" s="30" t="n">
        <v>261</v>
      </c>
      <c r="B147" s="35" t="s">
        <v>146</v>
      </c>
      <c r="C147" s="15" t="n">
        <v>0.23</v>
      </c>
      <c r="D147" s="33"/>
      <c r="E147" s="151" t="n">
        <f aca="false">C147+D147</f>
        <v>0.23</v>
      </c>
      <c r="J147" s="153"/>
    </row>
    <row r="148" s="1" customFormat="true" ht="27" hidden="false" customHeight="true" outlineLevel="0" collapsed="false">
      <c r="A148" s="30" t="s">
        <v>147</v>
      </c>
      <c r="B148" s="34" t="s">
        <v>148</v>
      </c>
      <c r="C148" s="15" t="n">
        <v>3.62</v>
      </c>
      <c r="D148" s="33"/>
      <c r="E148" s="151" t="n">
        <f aca="false">C148+D148</f>
        <v>3.62</v>
      </c>
      <c r="J148" s="153"/>
    </row>
    <row r="149" s="1" customFormat="true" ht="15" hidden="false" customHeight="true" outlineLevel="0" collapsed="false">
      <c r="A149" s="30" t="n">
        <v>500</v>
      </c>
      <c r="B149" s="34" t="s">
        <v>149</v>
      </c>
      <c r="C149" s="15" t="n">
        <v>3.24</v>
      </c>
      <c r="D149" s="33" t="n">
        <v>0.41</v>
      </c>
      <c r="E149" s="151" t="n">
        <f aca="false">C149+D149</f>
        <v>3.65</v>
      </c>
      <c r="J149" s="153"/>
    </row>
    <row r="150" s="1" customFormat="true" ht="15" hidden="false" customHeight="true" outlineLevel="0" collapsed="false">
      <c r="A150" s="30" t="n">
        <v>500</v>
      </c>
      <c r="B150" s="34" t="s">
        <v>150</v>
      </c>
      <c r="C150" s="15" t="n">
        <v>3.24</v>
      </c>
      <c r="D150" s="33" t="n">
        <v>0.41</v>
      </c>
      <c r="E150" s="151" t="n">
        <f aca="false">C150+D150</f>
        <v>3.65</v>
      </c>
      <c r="J150" s="153"/>
    </row>
    <row r="151" s="1" customFormat="true" ht="25.5" hidden="false" customHeight="true" outlineLevel="0" collapsed="false">
      <c r="A151" s="30" t="n">
        <v>500</v>
      </c>
      <c r="B151" s="34" t="s">
        <v>151</v>
      </c>
      <c r="C151" s="15" t="n">
        <v>4.73</v>
      </c>
      <c r="D151" s="33" t="n">
        <v>0.41</v>
      </c>
      <c r="E151" s="151" t="n">
        <f aca="false">C151+D151</f>
        <v>5.14</v>
      </c>
      <c r="J151" s="153"/>
    </row>
    <row r="152" s="1" customFormat="true" ht="25.5" hidden="false" customHeight="true" outlineLevel="0" collapsed="false">
      <c r="A152" s="30" t="n">
        <v>500</v>
      </c>
      <c r="B152" s="34" t="s">
        <v>152</v>
      </c>
      <c r="C152" s="15" t="n">
        <v>4.73</v>
      </c>
      <c r="D152" s="33" t="n">
        <v>0.41</v>
      </c>
      <c r="E152" s="151" t="n">
        <f aca="false">C152+D152</f>
        <v>5.14</v>
      </c>
      <c r="J152" s="153"/>
    </row>
    <row r="153" s="1" customFormat="true" ht="20.25" hidden="false" customHeight="true" outlineLevel="0" collapsed="false">
      <c r="A153" s="30" t="s">
        <v>153</v>
      </c>
      <c r="B153" s="34" t="s">
        <v>154</v>
      </c>
      <c r="C153" s="15" t="n">
        <v>3.9</v>
      </c>
      <c r="D153" s="33" t="n">
        <v>1.45</v>
      </c>
      <c r="E153" s="151" t="n">
        <f aca="false">C153+D153</f>
        <v>5.35</v>
      </c>
      <c r="J153" s="153"/>
    </row>
    <row r="154" s="1" customFormat="true" ht="12.95" hidden="false" customHeight="true" outlineLevel="0" collapsed="false">
      <c r="A154" s="39" t="s">
        <v>155</v>
      </c>
      <c r="B154" s="39"/>
      <c r="C154" s="39"/>
      <c r="D154" s="39"/>
      <c r="E154" s="39"/>
      <c r="F154" s="155"/>
      <c r="J154" s="153"/>
    </row>
    <row r="155" s="155" customFormat="true" ht="15.75" hidden="false" customHeight="true" outlineLevel="0" collapsed="false">
      <c r="A155" s="58" t="n">
        <v>406</v>
      </c>
      <c r="B155" s="41" t="s">
        <v>156</v>
      </c>
      <c r="C155" s="55" t="n">
        <v>2.42</v>
      </c>
      <c r="D155" s="55" t="n">
        <v>1.42</v>
      </c>
      <c r="E155" s="55" t="n">
        <f aca="false">C155+D155</f>
        <v>3.84</v>
      </c>
      <c r="J155" s="153"/>
    </row>
    <row r="156" s="155" customFormat="true" ht="12.95" hidden="false" customHeight="true" outlineLevel="0" collapsed="false">
      <c r="A156" s="58" t="n">
        <v>407</v>
      </c>
      <c r="B156" s="41" t="s">
        <v>157</v>
      </c>
      <c r="C156" s="55" t="n">
        <v>3.93</v>
      </c>
      <c r="D156" s="55" t="n">
        <v>1.96</v>
      </c>
      <c r="E156" s="55" t="n">
        <f aca="false">C156+D156</f>
        <v>5.89</v>
      </c>
      <c r="J156" s="153"/>
    </row>
    <row r="157" s="1" customFormat="true" ht="15.75" hidden="false" customHeight="true" outlineLevel="0" collapsed="false">
      <c r="A157" s="156" t="n">
        <v>408</v>
      </c>
      <c r="B157" s="150" t="s">
        <v>158</v>
      </c>
      <c r="C157" s="151" t="n">
        <v>1.59</v>
      </c>
      <c r="D157" s="151" t="n">
        <v>0.47</v>
      </c>
      <c r="E157" s="151" t="n">
        <f aca="false">C157+D157</f>
        <v>2.06</v>
      </c>
      <c r="J157" s="153"/>
    </row>
    <row r="158" s="1" customFormat="true" ht="12.95" hidden="false" customHeight="true" outlineLevel="0" collapsed="false">
      <c r="A158" s="156" t="n">
        <v>414</v>
      </c>
      <c r="B158" s="150" t="s">
        <v>159</v>
      </c>
      <c r="C158" s="151" t="n">
        <v>2.47</v>
      </c>
      <c r="D158" s="151" t="n">
        <v>0.46</v>
      </c>
      <c r="E158" s="151" t="n">
        <f aca="false">C158+D158</f>
        <v>2.93</v>
      </c>
      <c r="J158" s="153"/>
    </row>
    <row r="159" s="1" customFormat="true" ht="15.75" hidden="false" customHeight="true" outlineLevel="0" collapsed="false">
      <c r="A159" s="156" t="n">
        <v>418</v>
      </c>
      <c r="B159" s="150" t="s">
        <v>160</v>
      </c>
      <c r="C159" s="151" t="n">
        <v>1.62</v>
      </c>
      <c r="D159" s="151" t="n">
        <v>0.13</v>
      </c>
      <c r="E159" s="151" t="n">
        <f aca="false">C159+D159</f>
        <v>1.75</v>
      </c>
      <c r="J159" s="153"/>
    </row>
    <row r="160" s="1" customFormat="true" ht="12.95" hidden="false" customHeight="true" outlineLevel="0" collapsed="false">
      <c r="A160" s="156" t="n">
        <v>415</v>
      </c>
      <c r="B160" s="150" t="s">
        <v>161</v>
      </c>
      <c r="C160" s="151" t="n">
        <v>1.61</v>
      </c>
      <c r="D160" s="151" t="n">
        <v>0.07</v>
      </c>
      <c r="E160" s="151" t="n">
        <f aca="false">C160+D160</f>
        <v>1.68</v>
      </c>
      <c r="J160" s="153"/>
    </row>
    <row r="161" s="1" customFormat="true" ht="15.75" hidden="false" customHeight="true" outlineLevel="0" collapsed="false">
      <c r="A161" s="156" t="n">
        <v>417</v>
      </c>
      <c r="B161" s="150" t="s">
        <v>162</v>
      </c>
      <c r="C161" s="151" t="n">
        <v>2.11</v>
      </c>
      <c r="D161" s="151" t="n">
        <v>0.2</v>
      </c>
      <c r="E161" s="151" t="n">
        <f aca="false">C161+D161</f>
        <v>2.31</v>
      </c>
      <c r="J161" s="153"/>
    </row>
    <row r="162" s="1" customFormat="true" ht="12.95" hidden="false" customHeight="true" outlineLevel="0" collapsed="false">
      <c r="A162" s="156" t="n">
        <v>419</v>
      </c>
      <c r="B162" s="150" t="s">
        <v>163</v>
      </c>
      <c r="C162" s="151" t="n">
        <v>2.61</v>
      </c>
      <c r="D162" s="151" t="n">
        <v>1.39</v>
      </c>
      <c r="E162" s="151" t="n">
        <f aca="false">C162+D162</f>
        <v>4</v>
      </c>
      <c r="J162" s="153"/>
    </row>
    <row r="163" s="1" customFormat="true" ht="15.75" hidden="false" customHeight="true" outlineLevel="0" collapsed="false">
      <c r="A163" s="156" t="n">
        <v>420</v>
      </c>
      <c r="B163" s="150" t="s">
        <v>164</v>
      </c>
      <c r="C163" s="151" t="n">
        <v>4.86</v>
      </c>
      <c r="D163" s="151" t="n">
        <v>0.46</v>
      </c>
      <c r="E163" s="151" t="n">
        <f aca="false">C163+D163</f>
        <v>5.32</v>
      </c>
      <c r="J163" s="153"/>
    </row>
    <row r="164" s="129" customFormat="true" ht="15.75" hidden="true" customHeight="true" outlineLevel="0" collapsed="false">
      <c r="A164" s="43" t="n">
        <v>413</v>
      </c>
      <c r="B164" s="44" t="s">
        <v>165</v>
      </c>
      <c r="C164" s="45" t="n">
        <v>8.57</v>
      </c>
      <c r="D164" s="45" t="n">
        <v>1.99</v>
      </c>
      <c r="E164" s="45" t="n">
        <f aca="false">C164+D164</f>
        <v>10.56</v>
      </c>
      <c r="J164" s="153"/>
    </row>
    <row r="165" s="1" customFormat="true" ht="15.75" hidden="false" customHeight="true" outlineLevel="0" collapsed="false">
      <c r="A165" s="156" t="n">
        <v>413</v>
      </c>
      <c r="B165" s="150" t="s">
        <v>482</v>
      </c>
      <c r="C165" s="151" t="n">
        <v>8.05</v>
      </c>
      <c r="D165" s="151" t="n">
        <v>1.33</v>
      </c>
      <c r="E165" s="151" t="n">
        <f aca="false">C165+D165</f>
        <v>9.38</v>
      </c>
      <c r="J165" s="153"/>
    </row>
    <row r="166" s="1" customFormat="true" ht="12.95" hidden="false" customHeight="true" outlineLevel="0" collapsed="false">
      <c r="A166" s="156" t="n">
        <v>409</v>
      </c>
      <c r="B166" s="150" t="s">
        <v>167</v>
      </c>
      <c r="C166" s="151" t="n">
        <v>5.93</v>
      </c>
      <c r="D166" s="151" t="n">
        <v>1.52</v>
      </c>
      <c r="E166" s="151" t="n">
        <f aca="false">C166+D166</f>
        <v>7.45</v>
      </c>
      <c r="J166" s="153"/>
    </row>
    <row r="167" s="1" customFormat="true" ht="18.75" hidden="true" customHeight="true" outlineLevel="0" collapsed="false">
      <c r="A167" s="156" t="n">
        <v>405</v>
      </c>
      <c r="B167" s="150" t="s">
        <v>168</v>
      </c>
      <c r="C167" s="151" t="n">
        <v>1.73</v>
      </c>
      <c r="D167" s="151" t="n">
        <v>1.17</v>
      </c>
      <c r="E167" s="151" t="n">
        <f aca="false">C167+D167</f>
        <v>2.9</v>
      </c>
      <c r="J167" s="153"/>
    </row>
    <row r="168" s="1" customFormat="true" ht="12.95" hidden="true" customHeight="true" outlineLevel="0" collapsed="false">
      <c r="A168" s="156" t="n">
        <v>410</v>
      </c>
      <c r="B168" s="130" t="s">
        <v>169</v>
      </c>
      <c r="C168" s="157" t="n">
        <v>1.4</v>
      </c>
      <c r="D168" s="52" t="n">
        <v>0.35</v>
      </c>
      <c r="E168" s="157" t="n">
        <f aca="false">C168+D168</f>
        <v>1.75</v>
      </c>
      <c r="J168" s="153"/>
    </row>
    <row r="169" s="129" customFormat="true" ht="27.75" hidden="true" customHeight="true" outlineLevel="0" collapsed="false">
      <c r="A169" s="43" t="n">
        <v>411</v>
      </c>
      <c r="B169" s="44" t="s">
        <v>170</v>
      </c>
      <c r="C169" s="45" t="n">
        <v>2.15</v>
      </c>
      <c r="D169" s="45" t="n">
        <v>4.26</v>
      </c>
      <c r="E169" s="45" t="n">
        <f aca="false">C169+D169</f>
        <v>6.41</v>
      </c>
      <c r="J169" s="153"/>
    </row>
    <row r="170" s="1" customFormat="true" ht="27.75" hidden="false" customHeight="true" outlineLevel="0" collapsed="false">
      <c r="A170" s="156" t="n">
        <v>411</v>
      </c>
      <c r="B170" s="150" t="s">
        <v>171</v>
      </c>
      <c r="C170" s="151" t="n">
        <v>1.63</v>
      </c>
      <c r="D170" s="151" t="n">
        <v>4.1</v>
      </c>
      <c r="E170" s="151" t="n">
        <f aca="false">C170+D170</f>
        <v>5.73</v>
      </c>
      <c r="J170" s="153"/>
    </row>
    <row r="171" s="129" customFormat="true" ht="12.95" hidden="true" customHeight="true" outlineLevel="0" collapsed="false">
      <c r="A171" s="43" t="n">
        <v>421</v>
      </c>
      <c r="B171" s="44" t="s">
        <v>172</v>
      </c>
      <c r="C171" s="45" t="n">
        <v>1.65</v>
      </c>
      <c r="D171" s="45" t="n">
        <v>3.12</v>
      </c>
      <c r="E171" s="45" t="n">
        <f aca="false">C171+D171</f>
        <v>4.77</v>
      </c>
      <c r="J171" s="153"/>
    </row>
    <row r="172" s="1" customFormat="true" ht="12.95" hidden="false" customHeight="true" outlineLevel="0" collapsed="false">
      <c r="A172" s="156" t="n">
        <v>421</v>
      </c>
      <c r="B172" s="150" t="s">
        <v>483</v>
      </c>
      <c r="C172" s="151" t="n">
        <v>1.13</v>
      </c>
      <c r="D172" s="151" t="n">
        <v>2.46</v>
      </c>
      <c r="E172" s="151" t="n">
        <f aca="false">C172+D172</f>
        <v>3.59</v>
      </c>
      <c r="J172" s="153"/>
    </row>
    <row r="173" s="129" customFormat="true" ht="15.75" hidden="true" customHeight="true" outlineLevel="0" collapsed="false">
      <c r="A173" s="43" t="n">
        <v>430</v>
      </c>
      <c r="B173" s="44" t="s">
        <v>174</v>
      </c>
      <c r="C173" s="45" t="n">
        <v>1.65</v>
      </c>
      <c r="D173" s="45" t="n">
        <v>2.39</v>
      </c>
      <c r="E173" s="45" t="n">
        <f aca="false">C173+D173</f>
        <v>4.04</v>
      </c>
      <c r="J173" s="153"/>
    </row>
    <row r="174" s="1" customFormat="true" ht="15.75" hidden="false" customHeight="true" outlineLevel="0" collapsed="false">
      <c r="A174" s="156" t="n">
        <v>430</v>
      </c>
      <c r="B174" s="150" t="s">
        <v>175</v>
      </c>
      <c r="C174" s="151" t="n">
        <v>1.13</v>
      </c>
      <c r="D174" s="151" t="n">
        <v>1.73</v>
      </c>
      <c r="E174" s="151" t="n">
        <f aca="false">C174+D174</f>
        <v>2.86</v>
      </c>
      <c r="J174" s="153"/>
    </row>
    <row r="175" s="129" customFormat="true" ht="15.75" hidden="true" customHeight="true" outlineLevel="0" collapsed="false">
      <c r="A175" s="43" t="n">
        <v>401</v>
      </c>
      <c r="B175" s="44" t="s">
        <v>176</v>
      </c>
      <c r="C175" s="45" t="n">
        <v>4.92</v>
      </c>
      <c r="D175" s="45" t="n">
        <v>1.96</v>
      </c>
      <c r="E175" s="45" t="n">
        <f aca="false">C175+D175</f>
        <v>6.88</v>
      </c>
      <c r="J175" s="153"/>
    </row>
    <row r="176" s="1" customFormat="true" ht="15.75" hidden="false" customHeight="true" outlineLevel="0" collapsed="false">
      <c r="A176" s="156" t="n">
        <v>401</v>
      </c>
      <c r="B176" s="150" t="s">
        <v>177</v>
      </c>
      <c r="C176" s="151" t="n">
        <v>4.4</v>
      </c>
      <c r="D176" s="151" t="n">
        <v>1.3</v>
      </c>
      <c r="E176" s="151" t="n">
        <f aca="false">C176+D176</f>
        <v>5.7</v>
      </c>
      <c r="J176" s="153"/>
    </row>
    <row r="177" s="1" customFormat="true" ht="12.95" hidden="true" customHeight="true" outlineLevel="0" collapsed="false">
      <c r="A177" s="156" t="n">
        <v>402</v>
      </c>
      <c r="B177" s="150" t="s">
        <v>178</v>
      </c>
      <c r="C177" s="151" t="n">
        <v>9.87</v>
      </c>
      <c r="D177" s="151" t="n">
        <v>2.75</v>
      </c>
      <c r="E177" s="151" t="n">
        <f aca="false">C177+D177</f>
        <v>12.62</v>
      </c>
      <c r="J177" s="153"/>
    </row>
    <row r="178" s="1" customFormat="true" ht="15.75" hidden="true" customHeight="true" outlineLevel="0" collapsed="false">
      <c r="A178" s="156" t="n">
        <v>403</v>
      </c>
      <c r="B178" s="150" t="s">
        <v>180</v>
      </c>
      <c r="C178" s="151" t="n">
        <v>1.73</v>
      </c>
      <c r="D178" s="151" t="n">
        <v>0.7</v>
      </c>
      <c r="E178" s="151" t="n">
        <f aca="false">C178+D178</f>
        <v>2.43</v>
      </c>
      <c r="J178" s="153"/>
    </row>
    <row r="179" s="1" customFormat="true" ht="20.25" hidden="true" customHeight="true" outlineLevel="0" collapsed="false">
      <c r="A179" s="156" t="n">
        <v>404</v>
      </c>
      <c r="B179" s="150" t="s">
        <v>181</v>
      </c>
      <c r="C179" s="151" t="n">
        <v>1.73</v>
      </c>
      <c r="D179" s="151" t="n">
        <v>0.65</v>
      </c>
      <c r="E179" s="151" t="n">
        <f aca="false">C179+D179</f>
        <v>2.38</v>
      </c>
      <c r="J179" s="153"/>
    </row>
    <row r="180" s="1" customFormat="true" ht="30" hidden="false" customHeight="true" outlineLevel="0" collapsed="false">
      <c r="A180" s="156" t="n">
        <v>402</v>
      </c>
      <c r="B180" s="150" t="s">
        <v>182</v>
      </c>
      <c r="C180" s="151" t="n">
        <v>9.35</v>
      </c>
      <c r="D180" s="151" t="n">
        <v>2.09</v>
      </c>
      <c r="E180" s="151" t="n">
        <f aca="false">C180+D180</f>
        <v>11.44</v>
      </c>
      <c r="J180" s="153"/>
    </row>
    <row r="181" s="1" customFormat="true" ht="15.75" hidden="false" customHeight="true" outlineLevel="0" collapsed="false">
      <c r="A181" s="156" t="n">
        <v>422</v>
      </c>
      <c r="B181" s="130" t="s">
        <v>183</v>
      </c>
      <c r="C181" s="151" t="n">
        <v>0.52</v>
      </c>
      <c r="D181" s="157" t="n">
        <v>0.45</v>
      </c>
      <c r="E181" s="151" t="n">
        <f aca="false">C181+D181</f>
        <v>0.97</v>
      </c>
      <c r="J181" s="153"/>
    </row>
    <row r="182" s="1" customFormat="true" ht="12.95" hidden="true" customHeight="true" outlineLevel="0" collapsed="false">
      <c r="A182" s="156" t="n">
        <v>423</v>
      </c>
      <c r="B182" s="150" t="s">
        <v>184</v>
      </c>
      <c r="C182" s="151" t="n">
        <v>2</v>
      </c>
      <c r="D182" s="151" t="n">
        <v>0.6</v>
      </c>
      <c r="E182" s="151" t="n">
        <f aca="false">C182+D182</f>
        <v>2.6</v>
      </c>
      <c r="J182" s="153"/>
    </row>
    <row r="183" s="1" customFormat="true" ht="15.75" hidden="true" customHeight="true" outlineLevel="0" collapsed="false">
      <c r="A183" s="156" t="n">
        <v>424</v>
      </c>
      <c r="B183" s="150" t="s">
        <v>185</v>
      </c>
      <c r="C183" s="151" t="n">
        <v>2.18</v>
      </c>
      <c r="D183" s="151" t="n">
        <v>0.59</v>
      </c>
      <c r="E183" s="151" t="n">
        <f aca="false">C183+D183</f>
        <v>2.77</v>
      </c>
      <c r="J183" s="153"/>
    </row>
    <row r="184" s="1" customFormat="true" ht="15.75" hidden="true" customHeight="true" outlineLevel="0" collapsed="false">
      <c r="A184" s="156" t="n">
        <v>425</v>
      </c>
      <c r="B184" s="150" t="s">
        <v>186</v>
      </c>
      <c r="C184" s="151" t="n">
        <v>2.75</v>
      </c>
      <c r="D184" s="151" t="n">
        <v>1.59</v>
      </c>
      <c r="E184" s="151" t="n">
        <f aca="false">C184+D184</f>
        <v>4.34</v>
      </c>
      <c r="J184" s="153"/>
    </row>
    <row r="185" s="1" customFormat="true" ht="27" hidden="true" customHeight="true" outlineLevel="0" collapsed="false">
      <c r="A185" s="156" t="n">
        <v>426</v>
      </c>
      <c r="B185" s="150" t="s">
        <v>187</v>
      </c>
      <c r="C185" s="151" t="n">
        <v>2.23</v>
      </c>
      <c r="D185" s="151" t="n">
        <v>0.65</v>
      </c>
      <c r="E185" s="151" t="n">
        <f aca="false">C185+D185</f>
        <v>2.88</v>
      </c>
      <c r="J185" s="153"/>
    </row>
    <row r="186" s="1" customFormat="true" ht="15.75" hidden="false" customHeight="true" outlineLevel="0" collapsed="false">
      <c r="A186" s="156" t="n">
        <v>416</v>
      </c>
      <c r="B186" s="150" t="s">
        <v>188</v>
      </c>
      <c r="C186" s="151" t="n">
        <v>11.28</v>
      </c>
      <c r="D186" s="151" t="n">
        <v>2.7</v>
      </c>
      <c r="E186" s="151" t="n">
        <f aca="false">C186+D186</f>
        <v>13.98</v>
      </c>
      <c r="J186" s="153"/>
    </row>
    <row r="187" s="1" customFormat="true" ht="27.75" hidden="true" customHeight="true" outlineLevel="0" collapsed="false">
      <c r="A187" s="156" t="n">
        <v>427</v>
      </c>
      <c r="B187" s="150" t="s">
        <v>189</v>
      </c>
      <c r="C187" s="151" t="n">
        <v>1.19</v>
      </c>
      <c r="D187" s="151" t="n">
        <v>6.39</v>
      </c>
      <c r="E187" s="151" t="n">
        <f aca="false">C187+D187</f>
        <v>7.58</v>
      </c>
      <c r="J187" s="153"/>
    </row>
    <row r="188" s="1" customFormat="true" ht="30.75" hidden="true" customHeight="true" outlineLevel="0" collapsed="false">
      <c r="A188" s="156" t="n">
        <v>428</v>
      </c>
      <c r="B188" s="150" t="s">
        <v>190</v>
      </c>
      <c r="C188" s="151" t="n">
        <v>1.19</v>
      </c>
      <c r="D188" s="151" t="n">
        <v>6.44</v>
      </c>
      <c r="E188" s="151" t="n">
        <f aca="false">C188+D188</f>
        <v>7.63</v>
      </c>
      <c r="J188" s="153"/>
    </row>
    <row r="189" s="1" customFormat="true" ht="27.75" hidden="false" customHeight="true" outlineLevel="0" collapsed="false">
      <c r="A189" s="156" t="n">
        <v>437</v>
      </c>
      <c r="B189" s="150" t="s">
        <v>191</v>
      </c>
      <c r="C189" s="151" t="n">
        <v>1.41</v>
      </c>
      <c r="D189" s="151" t="n">
        <v>1.24</v>
      </c>
      <c r="E189" s="151" t="n">
        <f aca="false">C189+D189</f>
        <v>2.65</v>
      </c>
      <c r="J189" s="153"/>
    </row>
    <row r="190" s="1" customFormat="true" ht="15.75" hidden="true" customHeight="true" outlineLevel="0" collapsed="false">
      <c r="A190" s="156" t="n">
        <v>431</v>
      </c>
      <c r="B190" s="150" t="s">
        <v>192</v>
      </c>
      <c r="C190" s="151" t="n">
        <v>2.23</v>
      </c>
      <c r="D190" s="151" t="n">
        <v>0.61</v>
      </c>
      <c r="E190" s="151" t="n">
        <f aca="false">C190+D190</f>
        <v>2.84</v>
      </c>
      <c r="J190" s="153"/>
    </row>
    <row r="191" s="1" customFormat="true" ht="15.75" hidden="false" customHeight="true" outlineLevel="0" collapsed="false">
      <c r="A191" s="156" t="n">
        <v>432</v>
      </c>
      <c r="B191" s="150" t="s">
        <v>193</v>
      </c>
      <c r="C191" s="151" t="n">
        <v>1.25</v>
      </c>
      <c r="D191" s="151" t="n">
        <v>0.79</v>
      </c>
      <c r="E191" s="151" t="n">
        <f aca="false">C191+D191</f>
        <v>2.04</v>
      </c>
      <c r="J191" s="153"/>
    </row>
    <row r="192" s="129" customFormat="true" ht="12.95" hidden="true" customHeight="true" outlineLevel="0" collapsed="false">
      <c r="A192" s="43" t="n">
        <v>433</v>
      </c>
      <c r="B192" s="44" t="s">
        <v>194</v>
      </c>
      <c r="C192" s="45" t="n">
        <v>7.17</v>
      </c>
      <c r="D192" s="45" t="n">
        <v>1.76</v>
      </c>
      <c r="E192" s="45" t="n">
        <f aca="false">C192+D192</f>
        <v>8.93</v>
      </c>
      <c r="J192" s="153"/>
    </row>
    <row r="193" s="1" customFormat="true" ht="16.5" hidden="false" customHeight="true" outlineLevel="0" collapsed="false">
      <c r="A193" s="156" t="n">
        <v>433</v>
      </c>
      <c r="B193" s="150" t="s">
        <v>195</v>
      </c>
      <c r="C193" s="151" t="n">
        <v>6.65</v>
      </c>
      <c r="D193" s="151" t="n">
        <v>1.13</v>
      </c>
      <c r="E193" s="151" t="n">
        <f aca="false">C193+D193</f>
        <v>7.78</v>
      </c>
      <c r="J193" s="153"/>
    </row>
    <row r="194" s="1" customFormat="true" ht="15.75" hidden="false" customHeight="true" outlineLevel="0" collapsed="false">
      <c r="A194" s="156" t="n">
        <v>434</v>
      </c>
      <c r="B194" s="150" t="s">
        <v>196</v>
      </c>
      <c r="C194" s="151" t="n">
        <v>3.68</v>
      </c>
      <c r="D194" s="151" t="n">
        <v>0.28</v>
      </c>
      <c r="E194" s="151" t="n">
        <f aca="false">C194+D194</f>
        <v>3.96</v>
      </c>
      <c r="J194" s="153"/>
    </row>
    <row r="195" s="155" customFormat="true" ht="28.5" hidden="false" customHeight="true" outlineLevel="0" collapsed="false">
      <c r="A195" s="58" t="n">
        <v>435</v>
      </c>
      <c r="B195" s="41" t="s">
        <v>197</v>
      </c>
      <c r="C195" s="55" t="n">
        <v>3.93</v>
      </c>
      <c r="D195" s="55" t="n">
        <v>2.74</v>
      </c>
      <c r="E195" s="55" t="n">
        <f aca="false">C195+D195</f>
        <v>6.67</v>
      </c>
      <c r="J195" s="153"/>
    </row>
    <row r="196" s="155" customFormat="true" ht="15" hidden="false" customHeight="false" outlineLevel="0" collapsed="false">
      <c r="A196" s="58" t="n">
        <v>435.1</v>
      </c>
      <c r="B196" s="41" t="s">
        <v>198</v>
      </c>
      <c r="C196" s="55" t="n">
        <v>2.42</v>
      </c>
      <c r="D196" s="55" t="n">
        <v>1.55</v>
      </c>
      <c r="E196" s="55" t="n">
        <f aca="false">C196+D196</f>
        <v>3.97</v>
      </c>
      <c r="J196" s="153"/>
    </row>
    <row r="197" s="1" customFormat="true" ht="30" hidden="true" customHeight="true" outlineLevel="0" collapsed="false">
      <c r="A197" s="156" t="n">
        <v>436</v>
      </c>
      <c r="B197" s="150" t="s">
        <v>199</v>
      </c>
      <c r="C197" s="151" t="n">
        <v>2.34</v>
      </c>
      <c r="D197" s="151" t="n">
        <v>0.6</v>
      </c>
      <c r="E197" s="151" t="n">
        <f aca="false">C197+D197</f>
        <v>2.94</v>
      </c>
      <c r="J197" s="153"/>
    </row>
    <row r="198" s="1" customFormat="true" ht="18" hidden="true" customHeight="true" outlineLevel="0" collapsed="false">
      <c r="A198" s="156" t="n">
        <v>438</v>
      </c>
      <c r="B198" s="150" t="s">
        <v>200</v>
      </c>
      <c r="C198" s="151" t="n">
        <v>1.19</v>
      </c>
      <c r="D198" s="151" t="n">
        <v>4.94</v>
      </c>
      <c r="E198" s="151" t="n">
        <f aca="false">C198+D198</f>
        <v>6.13</v>
      </c>
      <c r="J198" s="153"/>
    </row>
    <row r="199" s="1" customFormat="true" ht="25.5" hidden="false" customHeight="true" outlineLevel="0" collapsed="false">
      <c r="A199" s="156" t="n">
        <v>441</v>
      </c>
      <c r="B199" s="150" t="s">
        <v>201</v>
      </c>
      <c r="C199" s="151" t="n">
        <v>1.97</v>
      </c>
      <c r="D199" s="151" t="n">
        <v>15.4</v>
      </c>
      <c r="E199" s="151" t="n">
        <f aca="false">C199+D199</f>
        <v>17.37</v>
      </c>
      <c r="J199" s="153"/>
    </row>
    <row r="200" s="1" customFormat="true" ht="15" hidden="false" customHeight="false" outlineLevel="0" collapsed="false">
      <c r="A200" s="156" t="n">
        <v>442</v>
      </c>
      <c r="B200" s="150" t="s">
        <v>202</v>
      </c>
      <c r="C200" s="151" t="n">
        <v>1.7</v>
      </c>
      <c r="D200" s="151" t="n">
        <v>1.49</v>
      </c>
      <c r="E200" s="151" t="n">
        <f aca="false">C200+D200</f>
        <v>3.19</v>
      </c>
      <c r="J200" s="153"/>
    </row>
    <row r="201" s="1" customFormat="true" ht="15" hidden="false" customHeight="false" outlineLevel="0" collapsed="false">
      <c r="A201" s="156" t="n">
        <v>443</v>
      </c>
      <c r="B201" s="158" t="s">
        <v>203</v>
      </c>
      <c r="C201" s="151" t="n">
        <v>0.21</v>
      </c>
      <c r="D201" s="151" t="n">
        <v>0.17</v>
      </c>
      <c r="E201" s="151" t="n">
        <f aca="false">C201+D201</f>
        <v>0.38</v>
      </c>
      <c r="J201" s="153"/>
    </row>
    <row r="202" s="1" customFormat="true" ht="15" hidden="false" customHeight="false" outlineLevel="0" collapsed="false">
      <c r="A202" s="156"/>
      <c r="B202" s="158" t="s">
        <v>204</v>
      </c>
      <c r="C202" s="14" t="n">
        <v>2.21</v>
      </c>
      <c r="D202" s="14" t="n">
        <v>1.32</v>
      </c>
      <c r="E202" s="151" t="n">
        <f aca="false">C202+D202</f>
        <v>3.53</v>
      </c>
      <c r="J202" s="153"/>
    </row>
    <row r="203" s="1" customFormat="true" ht="15" hidden="false" customHeight="false" outlineLevel="0" collapsed="false">
      <c r="A203" s="156"/>
      <c r="B203" s="158" t="s">
        <v>205</v>
      </c>
      <c r="C203" s="14" t="n">
        <v>3.51</v>
      </c>
      <c r="D203" s="14" t="n">
        <v>1.86</v>
      </c>
      <c r="E203" s="151" t="n">
        <f aca="false">C203+D203</f>
        <v>5.37</v>
      </c>
      <c r="J203" s="153"/>
    </row>
    <row r="204" s="1" customFormat="true" ht="15" hidden="false" customHeight="false" outlineLevel="0" collapsed="false">
      <c r="A204" s="156"/>
      <c r="B204" s="159" t="s">
        <v>206</v>
      </c>
      <c r="C204" s="14" t="n">
        <v>1.6</v>
      </c>
      <c r="D204" s="63" t="n">
        <v>0.65</v>
      </c>
      <c r="E204" s="151" t="n">
        <f aca="false">C204+D204</f>
        <v>2.25</v>
      </c>
      <c r="J204" s="153"/>
    </row>
    <row r="205" s="129" customFormat="true" ht="33" hidden="true" customHeight="true" outlineLevel="0" collapsed="false">
      <c r="A205" s="43"/>
      <c r="B205" s="64" t="s">
        <v>207</v>
      </c>
      <c r="C205" s="65" t="n">
        <v>0.52</v>
      </c>
      <c r="D205" s="65" t="n">
        <v>0.35</v>
      </c>
      <c r="E205" s="45" t="n">
        <f aca="false">C205+D205</f>
        <v>0.87</v>
      </c>
      <c r="J205" s="153"/>
    </row>
    <row r="206" s="1" customFormat="true" ht="54" hidden="false" customHeight="true" outlineLevel="0" collapsed="false">
      <c r="A206" s="156" t="n">
        <v>429</v>
      </c>
      <c r="B206" s="150" t="s">
        <v>208</v>
      </c>
      <c r="C206" s="151" t="n">
        <v>0.47</v>
      </c>
      <c r="D206" s="151"/>
      <c r="E206" s="151" t="n">
        <f aca="false">C206+D206</f>
        <v>0.47</v>
      </c>
      <c r="J206" s="153"/>
    </row>
    <row r="207" s="1" customFormat="true" ht="15" hidden="false" customHeight="false" outlineLevel="0" collapsed="false">
      <c r="A207" s="156" t="n">
        <v>430</v>
      </c>
      <c r="B207" s="150" t="s">
        <v>209</v>
      </c>
      <c r="C207" s="151" t="n">
        <v>0.41</v>
      </c>
      <c r="D207" s="151"/>
      <c r="E207" s="151" t="n">
        <f aca="false">C207+D207</f>
        <v>0.41</v>
      </c>
      <c r="J207" s="153"/>
    </row>
    <row r="208" s="1" customFormat="true" ht="16.5" hidden="false" customHeight="true" outlineLevel="0" collapsed="false">
      <c r="A208" s="160"/>
      <c r="B208" s="161" t="s">
        <v>563</v>
      </c>
      <c r="C208" s="161"/>
      <c r="D208" s="161"/>
      <c r="E208" s="161"/>
      <c r="J208" s="153"/>
    </row>
    <row r="209" s="1" customFormat="true" ht="27.75" hidden="false" customHeight="true" outlineLevel="0" collapsed="false">
      <c r="A209" s="160"/>
      <c r="B209" s="162" t="s">
        <v>211</v>
      </c>
      <c r="C209" s="162"/>
      <c r="D209" s="162"/>
      <c r="E209" s="162"/>
      <c r="J209" s="153"/>
    </row>
    <row r="210" s="1" customFormat="true" ht="17.25" hidden="false" customHeight="true" outlineLevel="0" collapsed="false">
      <c r="A210" s="163"/>
      <c r="B210" s="164" t="s">
        <v>212</v>
      </c>
      <c r="C210" s="164"/>
      <c r="D210" s="164"/>
      <c r="E210" s="165"/>
      <c r="J210" s="153"/>
    </row>
    <row r="211" s="1" customFormat="true" ht="12.75" hidden="false" customHeight="true" outlineLevel="0" collapsed="false">
      <c r="A211" s="166" t="n">
        <v>1</v>
      </c>
      <c r="B211" s="150" t="s">
        <v>213</v>
      </c>
      <c r="C211" s="167" t="n">
        <v>0.12</v>
      </c>
      <c r="D211" s="167"/>
      <c r="E211" s="167"/>
      <c r="J211" s="153"/>
    </row>
    <row r="212" s="1" customFormat="true" ht="12.75" hidden="false" customHeight="true" outlineLevel="0" collapsed="false">
      <c r="A212" s="166" t="n">
        <v>2</v>
      </c>
      <c r="B212" s="150" t="s">
        <v>214</v>
      </c>
      <c r="C212" s="167" t="n">
        <v>0.2</v>
      </c>
      <c r="D212" s="167"/>
      <c r="E212" s="167"/>
      <c r="J212" s="153"/>
    </row>
    <row r="213" s="1" customFormat="true" ht="12.75" hidden="false" customHeight="true" outlineLevel="0" collapsed="false">
      <c r="A213" s="166" t="n">
        <v>3</v>
      </c>
      <c r="B213" s="150" t="s">
        <v>215</v>
      </c>
      <c r="C213" s="167" t="n">
        <v>0.37</v>
      </c>
      <c r="D213" s="167"/>
      <c r="E213" s="167"/>
      <c r="J213" s="153"/>
    </row>
    <row r="214" s="1" customFormat="true" ht="12.75" hidden="false" customHeight="true" outlineLevel="0" collapsed="false">
      <c r="A214" s="166" t="n">
        <v>4</v>
      </c>
      <c r="B214" s="150" t="s">
        <v>216</v>
      </c>
      <c r="C214" s="167" t="n">
        <v>0.49</v>
      </c>
      <c r="D214" s="167"/>
      <c r="E214" s="167"/>
      <c r="J214" s="153"/>
    </row>
    <row r="215" s="1" customFormat="true" ht="12.75" hidden="false" customHeight="true" outlineLevel="0" collapsed="false">
      <c r="A215" s="166" t="n">
        <v>5</v>
      </c>
      <c r="B215" s="150" t="s">
        <v>217</v>
      </c>
      <c r="C215" s="167" t="n">
        <v>0.48</v>
      </c>
      <c r="D215" s="167"/>
      <c r="E215" s="167"/>
      <c r="J215" s="153"/>
    </row>
    <row r="216" s="1" customFormat="true" ht="42.75" hidden="false" customHeight="true" outlineLevel="0" collapsed="false">
      <c r="A216" s="163"/>
      <c r="B216" s="22" t="s">
        <v>218</v>
      </c>
      <c r="C216" s="22"/>
      <c r="D216" s="22"/>
      <c r="E216" s="22"/>
      <c r="J216" s="153"/>
    </row>
    <row r="217" s="1" customFormat="true" ht="18.75" hidden="false" customHeight="true" outlineLevel="0" collapsed="false">
      <c r="A217" s="11" t="s">
        <v>219</v>
      </c>
      <c r="B217" s="11"/>
      <c r="C217" s="11"/>
      <c r="D217" s="11"/>
      <c r="E217" s="11"/>
      <c r="J217" s="153"/>
    </row>
    <row r="218" s="1" customFormat="true" ht="15" hidden="false" customHeight="false" outlineLevel="0" collapsed="false">
      <c r="A218" s="168" t="n">
        <v>451</v>
      </c>
      <c r="B218" s="150" t="s">
        <v>220</v>
      </c>
      <c r="C218" s="151" t="n">
        <v>0.77</v>
      </c>
      <c r="D218" s="151" t="n">
        <v>1.83</v>
      </c>
      <c r="E218" s="151" t="n">
        <f aca="false">C218+D218</f>
        <v>2.6</v>
      </c>
      <c r="J218" s="153"/>
    </row>
    <row r="219" s="1" customFormat="true" ht="25.5" hidden="false" customHeight="false" outlineLevel="0" collapsed="false">
      <c r="A219" s="168" t="n">
        <v>452</v>
      </c>
      <c r="B219" s="150" t="s">
        <v>221</v>
      </c>
      <c r="C219" s="151" t="n">
        <v>2.68</v>
      </c>
      <c r="D219" s="151" t="n">
        <v>3.46</v>
      </c>
      <c r="E219" s="151" t="n">
        <f aca="false">C219+D219</f>
        <v>6.14</v>
      </c>
      <c r="J219" s="153"/>
    </row>
    <row r="220" s="1" customFormat="true" ht="15" hidden="false" customHeight="false" outlineLevel="0" collapsed="false">
      <c r="A220" s="168" t="n">
        <v>453</v>
      </c>
      <c r="B220" s="150" t="s">
        <v>222</v>
      </c>
      <c r="C220" s="151" t="n">
        <v>0.54</v>
      </c>
      <c r="D220" s="151" t="n">
        <v>1.81</v>
      </c>
      <c r="E220" s="151" t="n">
        <f aca="false">C220+D220</f>
        <v>2.35</v>
      </c>
      <c r="J220" s="153"/>
    </row>
    <row r="221" s="1" customFormat="true" ht="15" hidden="false" customHeight="false" outlineLevel="0" collapsed="false">
      <c r="A221" s="168" t="n">
        <v>454</v>
      </c>
      <c r="B221" s="150" t="s">
        <v>223</v>
      </c>
      <c r="C221" s="151" t="n">
        <v>1.15</v>
      </c>
      <c r="D221" s="151" t="n">
        <v>1.94</v>
      </c>
      <c r="E221" s="151" t="n">
        <f aca="false">C221+D221</f>
        <v>3.09</v>
      </c>
      <c r="J221" s="153"/>
    </row>
    <row r="222" s="1" customFormat="true" ht="18" hidden="false" customHeight="true" outlineLevel="0" collapsed="false">
      <c r="A222" s="11" t="s">
        <v>224</v>
      </c>
      <c r="B222" s="11"/>
      <c r="C222" s="11"/>
      <c r="D222" s="11"/>
      <c r="E222" s="11"/>
      <c r="J222" s="153"/>
    </row>
    <row r="223" s="1" customFormat="true" ht="15" hidden="false" customHeight="false" outlineLevel="0" collapsed="false">
      <c r="A223" s="30" t="n">
        <v>501</v>
      </c>
      <c r="B223" s="150" t="s">
        <v>485</v>
      </c>
      <c r="C223" s="151" t="n">
        <v>25.71</v>
      </c>
      <c r="D223" s="157" t="n">
        <v>2.44</v>
      </c>
      <c r="E223" s="151" t="n">
        <f aca="false">C223+D223</f>
        <v>28.15</v>
      </c>
      <c r="J223" s="153"/>
    </row>
    <row r="224" s="1" customFormat="true" ht="18" hidden="true" customHeight="true" outlineLevel="0" collapsed="false">
      <c r="A224" s="30"/>
      <c r="B224" s="44" t="s">
        <v>226</v>
      </c>
      <c r="C224" s="151"/>
      <c r="D224" s="157"/>
      <c r="E224" s="151" t="n">
        <f aca="false">C224+D224</f>
        <v>0</v>
      </c>
      <c r="J224" s="153"/>
    </row>
    <row r="225" s="1" customFormat="true" ht="15" hidden="false" customHeight="false" outlineLevel="0" collapsed="false">
      <c r="A225" s="30" t="n">
        <v>503</v>
      </c>
      <c r="B225" s="150" t="s">
        <v>227</v>
      </c>
      <c r="C225" s="151" t="n">
        <v>27.42</v>
      </c>
      <c r="D225" s="157" t="n">
        <v>2.6</v>
      </c>
      <c r="E225" s="151" t="n">
        <f aca="false">C225+D225</f>
        <v>30.02</v>
      </c>
      <c r="J225" s="153"/>
    </row>
    <row r="226" s="1" customFormat="true" ht="15" hidden="false" customHeight="false" outlineLevel="0" collapsed="false">
      <c r="A226" s="30" t="n">
        <v>505</v>
      </c>
      <c r="B226" s="150" t="s">
        <v>486</v>
      </c>
      <c r="C226" s="151" t="n">
        <v>6.69</v>
      </c>
      <c r="D226" s="151"/>
      <c r="E226" s="151" t="n">
        <f aca="false">C226+D226</f>
        <v>6.69</v>
      </c>
      <c r="J226" s="153"/>
    </row>
    <row r="227" s="1" customFormat="true" ht="15" hidden="false" customHeight="false" outlineLevel="0" collapsed="false">
      <c r="A227" s="30" t="n">
        <v>506</v>
      </c>
      <c r="B227" s="150" t="s">
        <v>487</v>
      </c>
      <c r="C227" s="151" t="n">
        <v>6.69</v>
      </c>
      <c r="D227" s="151"/>
      <c r="E227" s="151" t="n">
        <f aca="false">C227+D227</f>
        <v>6.69</v>
      </c>
      <c r="J227" s="153"/>
    </row>
    <row r="228" s="1" customFormat="true" ht="25.5" hidden="false" customHeight="true" outlineLevel="0" collapsed="false">
      <c r="A228" s="154"/>
      <c r="B228" s="22" t="s">
        <v>228</v>
      </c>
      <c r="C228" s="22"/>
      <c r="D228" s="22"/>
      <c r="E228" s="22"/>
      <c r="J228" s="153"/>
    </row>
    <row r="229" s="1" customFormat="true" ht="15.75" hidden="false" customHeight="true" outlineLevel="0" collapsed="false">
      <c r="A229" s="11" t="s">
        <v>229</v>
      </c>
      <c r="B229" s="11"/>
      <c r="C229" s="11"/>
      <c r="D229" s="11"/>
      <c r="E229" s="11"/>
      <c r="J229" s="153"/>
    </row>
    <row r="230" s="1" customFormat="true" ht="25.5" hidden="false" customHeight="false" outlineLevel="0" collapsed="false">
      <c r="A230" s="30" t="n">
        <v>601</v>
      </c>
      <c r="B230" s="150" t="s">
        <v>230</v>
      </c>
      <c r="C230" s="151" t="n">
        <v>8.63</v>
      </c>
      <c r="D230" s="151" t="n">
        <v>0.34</v>
      </c>
      <c r="E230" s="151" t="n">
        <f aca="false">C230+D230</f>
        <v>8.97</v>
      </c>
      <c r="J230" s="153"/>
    </row>
    <row r="231" s="1" customFormat="true" ht="25.5" hidden="false" customHeight="false" outlineLevel="0" collapsed="false">
      <c r="A231" s="30" t="n">
        <v>602</v>
      </c>
      <c r="B231" s="150" t="s">
        <v>231</v>
      </c>
      <c r="C231" s="151" t="n">
        <v>14.56</v>
      </c>
      <c r="D231" s="151" t="n">
        <v>0.38</v>
      </c>
      <c r="E231" s="151" t="n">
        <f aca="false">C231+D231</f>
        <v>14.94</v>
      </c>
      <c r="J231" s="153"/>
    </row>
    <row r="232" s="1" customFormat="true" ht="20.1" hidden="false" customHeight="true" outlineLevel="0" collapsed="false">
      <c r="A232" s="30" t="n">
        <v>603</v>
      </c>
      <c r="B232" s="150" t="s">
        <v>232</v>
      </c>
      <c r="C232" s="151" t="n">
        <v>8.63</v>
      </c>
      <c r="D232" s="151" t="n">
        <v>0.34</v>
      </c>
      <c r="E232" s="151" t="n">
        <f aca="false">C232+D232</f>
        <v>8.97</v>
      </c>
      <c r="J232" s="153"/>
    </row>
    <row r="233" s="1" customFormat="true" ht="20.1" hidden="false" customHeight="true" outlineLevel="0" collapsed="false">
      <c r="A233" s="30" t="n">
        <v>604</v>
      </c>
      <c r="B233" s="150" t="s">
        <v>233</v>
      </c>
      <c r="C233" s="151" t="n">
        <v>5.82</v>
      </c>
      <c r="D233" s="151" t="n">
        <v>0.34</v>
      </c>
      <c r="E233" s="151" t="n">
        <f aca="false">C233+D233</f>
        <v>6.16</v>
      </c>
      <c r="J233" s="153"/>
    </row>
    <row r="234" s="1" customFormat="true" ht="20.1" hidden="false" customHeight="true" outlineLevel="0" collapsed="false">
      <c r="A234" s="30" t="n">
        <v>605</v>
      </c>
      <c r="B234" s="150" t="s">
        <v>234</v>
      </c>
      <c r="C234" s="151" t="n">
        <v>11.75</v>
      </c>
      <c r="D234" s="151" t="n">
        <v>0.38</v>
      </c>
      <c r="E234" s="151" t="n">
        <f aca="false">C234+D234</f>
        <v>12.13</v>
      </c>
      <c r="J234" s="153"/>
    </row>
    <row r="235" s="1" customFormat="true" ht="20.1" hidden="false" customHeight="true" outlineLevel="0" collapsed="false">
      <c r="A235" s="30" t="n">
        <v>606</v>
      </c>
      <c r="B235" s="150" t="s">
        <v>235</v>
      </c>
      <c r="C235" s="151" t="n">
        <v>5.82</v>
      </c>
      <c r="D235" s="151" t="n">
        <v>0.34</v>
      </c>
      <c r="E235" s="151" t="n">
        <f aca="false">C235+D235</f>
        <v>6.16</v>
      </c>
      <c r="J235" s="153"/>
    </row>
    <row r="236" s="1" customFormat="true" ht="27.75" hidden="false" customHeight="true" outlineLevel="0" collapsed="false">
      <c r="A236" s="30" t="n">
        <v>607</v>
      </c>
      <c r="B236" s="150" t="s">
        <v>236</v>
      </c>
      <c r="C236" s="151" t="n">
        <v>8.63</v>
      </c>
      <c r="D236" s="151" t="n">
        <v>0.38</v>
      </c>
      <c r="E236" s="151" t="n">
        <f aca="false">C236+D236</f>
        <v>9.01</v>
      </c>
      <c r="J236" s="153"/>
    </row>
    <row r="237" s="1" customFormat="true" ht="20.1" hidden="false" customHeight="true" outlineLevel="0" collapsed="false">
      <c r="A237" s="30" t="n">
        <v>608</v>
      </c>
      <c r="B237" s="150" t="s">
        <v>488</v>
      </c>
      <c r="C237" s="151" t="n">
        <v>14.56</v>
      </c>
      <c r="D237" s="151" t="n">
        <v>0.38</v>
      </c>
      <c r="E237" s="151" t="n">
        <f aca="false">C237+D237</f>
        <v>14.94</v>
      </c>
      <c r="J237" s="153"/>
    </row>
    <row r="238" s="1" customFormat="true" ht="28.5" hidden="false" customHeight="true" outlineLevel="0" collapsed="false">
      <c r="A238" s="30" t="n">
        <v>609</v>
      </c>
      <c r="B238" s="150" t="s">
        <v>238</v>
      </c>
      <c r="C238" s="151" t="n">
        <v>17.47</v>
      </c>
      <c r="D238" s="151" t="n">
        <v>0.41</v>
      </c>
      <c r="E238" s="151" t="n">
        <f aca="false">C238+D238</f>
        <v>17.88</v>
      </c>
      <c r="J238" s="153"/>
    </row>
    <row r="239" s="1" customFormat="true" ht="28.5" hidden="false" customHeight="true" outlineLevel="0" collapsed="false">
      <c r="A239" s="30" t="n">
        <v>610</v>
      </c>
      <c r="B239" s="150" t="s">
        <v>239</v>
      </c>
      <c r="C239" s="151" t="n">
        <v>14.56</v>
      </c>
      <c r="D239" s="151" t="n">
        <v>0.38</v>
      </c>
      <c r="E239" s="151" t="n">
        <f aca="false">C239+D239</f>
        <v>14.94</v>
      </c>
      <c r="J239" s="153"/>
    </row>
    <row r="240" s="1" customFormat="true" ht="28.5" hidden="false" customHeight="true" outlineLevel="0" collapsed="false">
      <c r="A240" s="30" t="n">
        <v>626</v>
      </c>
      <c r="B240" s="41" t="s">
        <v>240</v>
      </c>
      <c r="C240" s="151" t="n">
        <v>14.56</v>
      </c>
      <c r="D240" s="151" t="n">
        <v>0.78</v>
      </c>
      <c r="E240" s="151" t="n">
        <f aca="false">C240+D240</f>
        <v>15.34</v>
      </c>
      <c r="J240" s="153"/>
    </row>
    <row r="241" s="1" customFormat="true" ht="20.1" hidden="false" customHeight="true" outlineLevel="0" collapsed="false">
      <c r="A241" s="30" t="n">
        <v>611</v>
      </c>
      <c r="B241" s="150" t="s">
        <v>241</v>
      </c>
      <c r="C241" s="151" t="n">
        <v>8.63</v>
      </c>
      <c r="D241" s="151" t="n">
        <v>0.34</v>
      </c>
      <c r="E241" s="151" t="n">
        <f aca="false">C241+D241</f>
        <v>8.97</v>
      </c>
      <c r="J241" s="153"/>
    </row>
    <row r="242" s="1" customFormat="true" ht="30.75" hidden="false" customHeight="true" outlineLevel="0" collapsed="false">
      <c r="A242" s="30" t="n">
        <v>612</v>
      </c>
      <c r="B242" s="150" t="s">
        <v>242</v>
      </c>
      <c r="C242" s="151" t="n">
        <v>11.75</v>
      </c>
      <c r="D242" s="151" t="n">
        <v>0.36</v>
      </c>
      <c r="E242" s="151" t="n">
        <f aca="false">C242+D242</f>
        <v>12.11</v>
      </c>
      <c r="J242" s="153"/>
    </row>
    <row r="243" s="1" customFormat="true" ht="20.1" hidden="false" customHeight="true" outlineLevel="0" collapsed="false">
      <c r="A243" s="30" t="n">
        <v>613</v>
      </c>
      <c r="B243" s="150" t="s">
        <v>243</v>
      </c>
      <c r="C243" s="151" t="n">
        <v>11.75</v>
      </c>
      <c r="D243" s="151" t="n">
        <v>0.71</v>
      </c>
      <c r="E243" s="151" t="n">
        <f aca="false">C243+D243</f>
        <v>12.46</v>
      </c>
      <c r="J243" s="153"/>
    </row>
    <row r="244" s="1" customFormat="true" ht="23.25" hidden="false" customHeight="true" outlineLevel="0" collapsed="false">
      <c r="A244" s="30" t="n">
        <v>614</v>
      </c>
      <c r="B244" s="150" t="s">
        <v>564</v>
      </c>
      <c r="C244" s="151" t="n">
        <v>11.75</v>
      </c>
      <c r="D244" s="151" t="n">
        <v>0.41</v>
      </c>
      <c r="E244" s="151" t="n">
        <f aca="false">C244+D244</f>
        <v>12.16</v>
      </c>
      <c r="J244" s="153"/>
    </row>
    <row r="245" s="1" customFormat="true" ht="27" hidden="false" customHeight="true" outlineLevel="0" collapsed="false">
      <c r="A245" s="30" t="n">
        <v>615</v>
      </c>
      <c r="B245" s="150" t="s">
        <v>245</v>
      </c>
      <c r="C245" s="151" t="n">
        <v>17.47</v>
      </c>
      <c r="D245" s="151" t="n">
        <v>0.41</v>
      </c>
      <c r="E245" s="151" t="n">
        <f aca="false">C245+D245</f>
        <v>17.88</v>
      </c>
      <c r="J245" s="153"/>
    </row>
    <row r="246" s="1" customFormat="true" ht="22.5" hidden="false" customHeight="true" outlineLevel="0" collapsed="false">
      <c r="A246" s="30" t="n">
        <v>616</v>
      </c>
      <c r="B246" s="150" t="s">
        <v>246</v>
      </c>
      <c r="C246" s="151" t="n">
        <v>17.47</v>
      </c>
      <c r="D246" s="151" t="n">
        <v>0.47</v>
      </c>
      <c r="E246" s="151" t="n">
        <f aca="false">C246+D246</f>
        <v>17.94</v>
      </c>
      <c r="J246" s="153"/>
    </row>
    <row r="247" s="1" customFormat="true" ht="42" hidden="false" customHeight="true" outlineLevel="0" collapsed="false">
      <c r="A247" s="30" t="n">
        <v>617</v>
      </c>
      <c r="B247" s="150" t="s">
        <v>247</v>
      </c>
      <c r="C247" s="151" t="n">
        <v>29.22</v>
      </c>
      <c r="D247" s="151" t="n">
        <v>0.47</v>
      </c>
      <c r="E247" s="151" t="n">
        <f aca="false">C247+D247</f>
        <v>29.69</v>
      </c>
      <c r="J247" s="153"/>
    </row>
    <row r="248" s="1" customFormat="true" ht="30" hidden="false" customHeight="true" outlineLevel="0" collapsed="false">
      <c r="A248" s="30" t="n">
        <v>618</v>
      </c>
      <c r="B248" s="150" t="s">
        <v>248</v>
      </c>
      <c r="C248" s="151" t="n">
        <v>29.22</v>
      </c>
      <c r="D248" s="151" t="n">
        <v>0.47</v>
      </c>
      <c r="E248" s="151" t="n">
        <f aca="false">C248+D248</f>
        <v>29.69</v>
      </c>
      <c r="J248" s="153"/>
    </row>
    <row r="249" s="1" customFormat="true" ht="30" hidden="false" customHeight="true" outlineLevel="0" collapsed="false">
      <c r="A249" s="30" t="n">
        <v>619</v>
      </c>
      <c r="B249" s="150" t="s">
        <v>249</v>
      </c>
      <c r="C249" s="151" t="n">
        <v>11.75</v>
      </c>
      <c r="D249" s="151" t="n">
        <v>0.34</v>
      </c>
      <c r="E249" s="151" t="n">
        <f aca="false">C249+D249</f>
        <v>12.09</v>
      </c>
      <c r="J249" s="153"/>
    </row>
    <row r="250" s="1" customFormat="true" ht="30" hidden="false" customHeight="true" outlineLevel="0" collapsed="false">
      <c r="A250" s="30" t="n">
        <v>620</v>
      </c>
      <c r="B250" s="150" t="s">
        <v>250</v>
      </c>
      <c r="C250" s="151" t="n">
        <v>14.56</v>
      </c>
      <c r="D250" s="151" t="n">
        <v>0.41</v>
      </c>
      <c r="E250" s="151" t="n">
        <f aca="false">C250+D250</f>
        <v>14.97</v>
      </c>
      <c r="J250" s="153"/>
    </row>
    <row r="251" s="1" customFormat="true" ht="30" hidden="false" customHeight="true" outlineLevel="0" collapsed="false">
      <c r="A251" s="30" t="n">
        <v>621</v>
      </c>
      <c r="B251" s="150" t="s">
        <v>251</v>
      </c>
      <c r="C251" s="151" t="n">
        <v>5.82</v>
      </c>
      <c r="D251" s="151" t="n">
        <v>0.36</v>
      </c>
      <c r="E251" s="151" t="n">
        <f aca="false">C251+D251</f>
        <v>6.18</v>
      </c>
      <c r="J251" s="153"/>
    </row>
    <row r="252" s="1" customFormat="true" ht="15" hidden="false" customHeight="false" outlineLevel="0" collapsed="false">
      <c r="A252" s="30" t="n">
        <v>622</v>
      </c>
      <c r="B252" s="150" t="s">
        <v>252</v>
      </c>
      <c r="C252" s="151" t="n">
        <v>5.82</v>
      </c>
      <c r="D252" s="151" t="n">
        <v>0.36</v>
      </c>
      <c r="E252" s="151" t="n">
        <f aca="false">C252+D252</f>
        <v>6.18</v>
      </c>
      <c r="J252" s="153"/>
    </row>
    <row r="253" s="1" customFormat="true" ht="29.25" hidden="false" customHeight="true" outlineLevel="0" collapsed="false">
      <c r="A253" s="30" t="n">
        <v>623</v>
      </c>
      <c r="B253" s="150" t="s">
        <v>253</v>
      </c>
      <c r="C253" s="151" t="n">
        <v>5.82</v>
      </c>
      <c r="D253" s="151" t="n">
        <v>0.38</v>
      </c>
      <c r="E253" s="151" t="n">
        <f aca="false">C253+D253</f>
        <v>6.2</v>
      </c>
      <c r="J253" s="153"/>
    </row>
    <row r="254" s="1" customFormat="true" ht="15" hidden="false" customHeight="false" outlineLevel="0" collapsed="false">
      <c r="A254" s="30" t="n">
        <v>624</v>
      </c>
      <c r="B254" s="41" t="s">
        <v>254</v>
      </c>
      <c r="C254" s="151" t="n">
        <v>26.2</v>
      </c>
      <c r="D254" s="151" t="n">
        <v>0.47</v>
      </c>
      <c r="E254" s="151" t="n">
        <f aca="false">C254+D254</f>
        <v>26.67</v>
      </c>
      <c r="J254" s="153"/>
    </row>
    <row r="255" s="1" customFormat="true" ht="29.25" hidden="false" customHeight="true" outlineLevel="0" collapsed="false">
      <c r="A255" s="154" t="n">
        <v>625</v>
      </c>
      <c r="B255" s="41" t="s">
        <v>255</v>
      </c>
      <c r="C255" s="151" t="n">
        <v>23.29</v>
      </c>
      <c r="D255" s="151" t="n">
        <v>0.55</v>
      </c>
      <c r="E255" s="151" t="n">
        <f aca="false">C255+D255</f>
        <v>23.84</v>
      </c>
      <c r="J255" s="153"/>
    </row>
    <row r="256" s="1" customFormat="true" ht="51" hidden="false" customHeight="false" outlineLevel="0" collapsed="false">
      <c r="A256" s="154" t="n">
        <v>626</v>
      </c>
      <c r="B256" s="41" t="s">
        <v>490</v>
      </c>
      <c r="C256" s="151" t="n">
        <v>11.75</v>
      </c>
      <c r="D256" s="151" t="n">
        <v>0.46</v>
      </c>
      <c r="E256" s="151" t="n">
        <f aca="false">C256+D256</f>
        <v>12.21</v>
      </c>
      <c r="J256" s="153"/>
    </row>
    <row r="257" s="1" customFormat="true" ht="17.25" hidden="false" customHeight="true" outlineLevel="0" collapsed="false">
      <c r="A257" s="11" t="s">
        <v>257</v>
      </c>
      <c r="B257" s="11"/>
      <c r="C257" s="11"/>
      <c r="D257" s="11"/>
      <c r="E257" s="11"/>
      <c r="J257" s="153"/>
    </row>
    <row r="258" s="134" customFormat="true" ht="21" hidden="false" customHeight="true" outlineLevel="0" collapsed="false">
      <c r="A258" s="30" t="n">
        <v>701</v>
      </c>
      <c r="B258" s="41" t="s">
        <v>258</v>
      </c>
      <c r="C258" s="151" t="n">
        <v>1.86</v>
      </c>
      <c r="D258" s="151" t="n">
        <v>0.05</v>
      </c>
      <c r="E258" s="151" t="n">
        <f aca="false">C258+D258</f>
        <v>1.91</v>
      </c>
      <c r="J258" s="153"/>
    </row>
    <row r="259" s="1" customFormat="true" ht="18.75" hidden="false" customHeight="true" outlineLevel="0" collapsed="false">
      <c r="A259" s="30" t="n">
        <v>702</v>
      </c>
      <c r="B259" s="150" t="s">
        <v>259</v>
      </c>
      <c r="C259" s="151" t="n">
        <v>2.79</v>
      </c>
      <c r="D259" s="151" t="n">
        <v>0.05</v>
      </c>
      <c r="E259" s="151" t="n">
        <f aca="false">C259+D259</f>
        <v>2.84</v>
      </c>
      <c r="J259" s="153"/>
    </row>
    <row r="260" s="1" customFormat="true" ht="30" hidden="false" customHeight="true" outlineLevel="0" collapsed="false">
      <c r="A260" s="30" t="n">
        <v>703</v>
      </c>
      <c r="B260" s="150" t="s">
        <v>260</v>
      </c>
      <c r="C260" s="151" t="n">
        <v>3.72</v>
      </c>
      <c r="D260" s="151" t="n">
        <v>0.05</v>
      </c>
      <c r="E260" s="151" t="n">
        <f aca="false">C260+D260</f>
        <v>3.77</v>
      </c>
      <c r="J260" s="153"/>
    </row>
    <row r="261" s="1" customFormat="true" ht="29.25" hidden="true" customHeight="true" outlineLevel="0" collapsed="false">
      <c r="A261" s="90" t="n">
        <v>704</v>
      </c>
      <c r="B261" s="44" t="s">
        <v>261</v>
      </c>
      <c r="C261" s="45" t="n">
        <v>2.79</v>
      </c>
      <c r="D261" s="45" t="n">
        <v>0.05</v>
      </c>
      <c r="E261" s="45" t="n">
        <f aca="false">C261+D261</f>
        <v>2.84</v>
      </c>
      <c r="J261" s="153"/>
    </row>
    <row r="262" s="1" customFormat="true" ht="30" hidden="true" customHeight="true" outlineLevel="0" collapsed="false">
      <c r="A262" s="90" t="n">
        <v>705</v>
      </c>
      <c r="B262" s="44" t="s">
        <v>262</v>
      </c>
      <c r="C262" s="45" t="n">
        <v>5.88</v>
      </c>
      <c r="D262" s="45" t="n">
        <v>0.05</v>
      </c>
      <c r="E262" s="45" t="n">
        <f aca="false">C262+D262</f>
        <v>5.93</v>
      </c>
      <c r="J262" s="153"/>
    </row>
    <row r="263" s="1" customFormat="true" ht="30" hidden="false" customHeight="true" outlineLevel="0" collapsed="false">
      <c r="A263" s="30" t="n">
        <v>706</v>
      </c>
      <c r="B263" s="150" t="s">
        <v>263</v>
      </c>
      <c r="C263" s="151" t="n">
        <v>3.72</v>
      </c>
      <c r="D263" s="151" t="n">
        <v>0.05</v>
      </c>
      <c r="E263" s="151" t="n">
        <f aca="false">C263+D263</f>
        <v>3.77</v>
      </c>
      <c r="J263" s="153"/>
    </row>
    <row r="264" s="1" customFormat="true" ht="21" hidden="false" customHeight="true" outlineLevel="0" collapsed="false">
      <c r="A264" s="30" t="n">
        <v>707</v>
      </c>
      <c r="B264" s="150" t="s">
        <v>264</v>
      </c>
      <c r="C264" s="151" t="n">
        <v>3.72</v>
      </c>
      <c r="D264" s="151" t="n">
        <v>0.05</v>
      </c>
      <c r="E264" s="151" t="n">
        <f aca="false">C264+D264</f>
        <v>3.77</v>
      </c>
      <c r="J264" s="153"/>
    </row>
    <row r="265" s="1" customFormat="true" ht="19.5" hidden="false" customHeight="true" outlineLevel="0" collapsed="false">
      <c r="A265" s="30" t="n">
        <v>708</v>
      </c>
      <c r="B265" s="150" t="s">
        <v>265</v>
      </c>
      <c r="C265" s="151" t="n">
        <v>3.72</v>
      </c>
      <c r="D265" s="151" t="n">
        <v>0.05</v>
      </c>
      <c r="E265" s="151" t="n">
        <f aca="false">C265+D265</f>
        <v>3.77</v>
      </c>
      <c r="J265" s="153"/>
    </row>
    <row r="266" s="1" customFormat="true" ht="18.75" hidden="false" customHeight="true" outlineLevel="0" collapsed="false">
      <c r="A266" s="30" t="n">
        <v>709</v>
      </c>
      <c r="B266" s="150" t="s">
        <v>266</v>
      </c>
      <c r="C266" s="151" t="n">
        <v>3.72</v>
      </c>
      <c r="D266" s="151" t="n">
        <v>0.05</v>
      </c>
      <c r="E266" s="151" t="n">
        <f aca="false">C266+D266</f>
        <v>3.77</v>
      </c>
      <c r="J266" s="153"/>
    </row>
    <row r="267" s="1" customFormat="true" ht="18.75" hidden="false" customHeight="true" outlineLevel="0" collapsed="false">
      <c r="A267" s="30" t="n">
        <v>710</v>
      </c>
      <c r="B267" s="150" t="s">
        <v>267</v>
      </c>
      <c r="C267" s="151" t="n">
        <v>3.72</v>
      </c>
      <c r="D267" s="151" t="n">
        <v>0.05</v>
      </c>
      <c r="E267" s="151" t="n">
        <f aca="false">C267+D267</f>
        <v>3.77</v>
      </c>
      <c r="J267" s="153"/>
    </row>
    <row r="268" s="1" customFormat="true" ht="25.5" hidden="true" customHeight="true" outlineLevel="0" collapsed="false">
      <c r="A268" s="90" t="n">
        <v>711</v>
      </c>
      <c r="B268" s="44" t="s">
        <v>268</v>
      </c>
      <c r="C268" s="45" t="n">
        <v>2.79</v>
      </c>
      <c r="D268" s="45" t="n">
        <v>0.05</v>
      </c>
      <c r="E268" s="45" t="n">
        <f aca="false">C268+D268</f>
        <v>2.84</v>
      </c>
      <c r="J268" s="153"/>
    </row>
    <row r="269" s="1" customFormat="true" ht="25.5" hidden="false" customHeight="true" outlineLevel="0" collapsed="false">
      <c r="A269" s="30" t="n">
        <v>712</v>
      </c>
      <c r="B269" s="150" t="s">
        <v>269</v>
      </c>
      <c r="C269" s="151" t="n">
        <v>1.94</v>
      </c>
      <c r="D269" s="151" t="n">
        <v>0.05</v>
      </c>
      <c r="E269" s="151" t="n">
        <f aca="false">C269+D269</f>
        <v>1.99</v>
      </c>
      <c r="J269" s="153"/>
    </row>
    <row r="270" s="1" customFormat="true" ht="15" hidden="true" customHeight="true" outlineLevel="0" collapsed="false">
      <c r="A270" s="90" t="n">
        <v>713</v>
      </c>
      <c r="B270" s="44" t="s">
        <v>270</v>
      </c>
      <c r="C270" s="45" t="n">
        <v>2.79</v>
      </c>
      <c r="D270" s="45" t="n">
        <v>0.05</v>
      </c>
      <c r="E270" s="45" t="n">
        <f aca="false">C270+D270</f>
        <v>2.84</v>
      </c>
      <c r="J270" s="153"/>
    </row>
    <row r="271" s="1" customFormat="true" ht="19.5" hidden="false" customHeight="true" outlineLevel="0" collapsed="false">
      <c r="A271" s="30" t="n">
        <v>714</v>
      </c>
      <c r="B271" s="150" t="s">
        <v>271</v>
      </c>
      <c r="C271" s="151" t="n">
        <v>1.86</v>
      </c>
      <c r="D271" s="151" t="n">
        <v>0.05</v>
      </c>
      <c r="E271" s="151" t="n">
        <f aca="false">C271+D271</f>
        <v>1.91</v>
      </c>
      <c r="J271" s="153"/>
    </row>
    <row r="272" s="1" customFormat="true" ht="18.75" hidden="false" customHeight="true" outlineLevel="0" collapsed="false">
      <c r="A272" s="30" t="n">
        <v>715</v>
      </c>
      <c r="B272" s="150" t="s">
        <v>272</v>
      </c>
      <c r="C272" s="151" t="n">
        <v>2.79</v>
      </c>
      <c r="D272" s="151" t="n">
        <v>0.05</v>
      </c>
      <c r="E272" s="151" t="n">
        <f aca="false">C272+D272</f>
        <v>2.84</v>
      </c>
      <c r="J272" s="153"/>
    </row>
    <row r="273" s="1" customFormat="true" ht="15" hidden="true" customHeight="true" outlineLevel="0" collapsed="false">
      <c r="A273" s="90" t="n">
        <v>716</v>
      </c>
      <c r="B273" s="44" t="s">
        <v>273</v>
      </c>
      <c r="C273" s="45" t="n">
        <v>3.72</v>
      </c>
      <c r="D273" s="45" t="n">
        <v>0.05</v>
      </c>
      <c r="E273" s="45" t="n">
        <f aca="false">C273+D273</f>
        <v>3.77</v>
      </c>
      <c r="J273" s="153"/>
    </row>
    <row r="274" s="1" customFormat="true" ht="15" hidden="true" customHeight="true" outlineLevel="0" collapsed="false">
      <c r="A274" s="90" t="n">
        <v>717</v>
      </c>
      <c r="B274" s="44" t="s">
        <v>274</v>
      </c>
      <c r="C274" s="45" t="n">
        <v>2.79</v>
      </c>
      <c r="D274" s="45" t="n">
        <v>0.05</v>
      </c>
      <c r="E274" s="45" t="n">
        <f aca="false">C274+D274</f>
        <v>2.84</v>
      </c>
      <c r="J274" s="153"/>
    </row>
    <row r="275" s="1" customFormat="true" ht="15" hidden="true" customHeight="true" outlineLevel="0" collapsed="false">
      <c r="A275" s="90" t="n">
        <v>718</v>
      </c>
      <c r="B275" s="44" t="s">
        <v>275</v>
      </c>
      <c r="C275" s="45" t="n">
        <v>4.64</v>
      </c>
      <c r="D275" s="45" t="n">
        <v>0.05</v>
      </c>
      <c r="E275" s="45" t="n">
        <f aca="false">C275+D275</f>
        <v>4.69</v>
      </c>
      <c r="J275" s="153"/>
    </row>
    <row r="276" s="1" customFormat="true" ht="15" hidden="true" customHeight="true" outlineLevel="0" collapsed="false">
      <c r="A276" s="90" t="n">
        <v>719</v>
      </c>
      <c r="B276" s="44" t="s">
        <v>276</v>
      </c>
      <c r="C276" s="45" t="n">
        <v>1.86</v>
      </c>
      <c r="D276" s="45" t="n">
        <v>0.05</v>
      </c>
      <c r="E276" s="45" t="n">
        <f aca="false">C276+D276</f>
        <v>1.91</v>
      </c>
      <c r="J276" s="153"/>
    </row>
    <row r="277" s="1" customFormat="true" ht="18.75" hidden="false" customHeight="true" outlineLevel="0" collapsed="false">
      <c r="A277" s="30" t="n">
        <v>720</v>
      </c>
      <c r="B277" s="150" t="s">
        <v>277</v>
      </c>
      <c r="C277" s="151" t="n">
        <v>1.86</v>
      </c>
      <c r="D277" s="151" t="n">
        <v>0.05</v>
      </c>
      <c r="E277" s="151" t="n">
        <f aca="false">C277+D277</f>
        <v>1.91</v>
      </c>
      <c r="J277" s="153"/>
    </row>
    <row r="278" s="1" customFormat="true" ht="18.75" hidden="false" customHeight="true" outlineLevel="0" collapsed="false">
      <c r="A278" s="30" t="n">
        <v>721</v>
      </c>
      <c r="B278" s="150" t="s">
        <v>278</v>
      </c>
      <c r="C278" s="151" t="n">
        <v>1.86</v>
      </c>
      <c r="D278" s="151" t="n">
        <v>0.05</v>
      </c>
      <c r="E278" s="151" t="n">
        <f aca="false">C278+D278</f>
        <v>1.91</v>
      </c>
      <c r="J278" s="153"/>
    </row>
    <row r="279" s="1" customFormat="true" ht="30.75" hidden="true" customHeight="true" outlineLevel="0" collapsed="false">
      <c r="A279" s="90" t="n">
        <v>722</v>
      </c>
      <c r="B279" s="44" t="s">
        <v>279</v>
      </c>
      <c r="C279" s="45" t="n">
        <v>3.72</v>
      </c>
      <c r="D279" s="45" t="n">
        <v>0.01</v>
      </c>
      <c r="E279" s="45" t="n">
        <f aca="false">C279+D279</f>
        <v>3.73</v>
      </c>
      <c r="J279" s="153"/>
    </row>
    <row r="280" s="1" customFormat="true" ht="20.1" hidden="true" customHeight="true" outlineLevel="0" collapsed="false">
      <c r="A280" s="90" t="n">
        <v>723</v>
      </c>
      <c r="B280" s="44" t="s">
        <v>280</v>
      </c>
      <c r="C280" s="45" t="n">
        <v>1.86</v>
      </c>
      <c r="D280" s="45" t="n">
        <v>0.05</v>
      </c>
      <c r="E280" s="45" t="n">
        <f aca="false">C280+D280</f>
        <v>1.91</v>
      </c>
      <c r="J280" s="153"/>
    </row>
    <row r="281" s="1" customFormat="true" ht="20.1" hidden="false" customHeight="true" outlineLevel="0" collapsed="false">
      <c r="A281" s="30" t="n">
        <v>724</v>
      </c>
      <c r="B281" s="150" t="s">
        <v>281</v>
      </c>
      <c r="C281" s="151" t="n">
        <v>1.86</v>
      </c>
      <c r="D281" s="151" t="n">
        <v>0.05</v>
      </c>
      <c r="E281" s="151" t="n">
        <f aca="false">C281+D281</f>
        <v>1.91</v>
      </c>
      <c r="J281" s="153"/>
    </row>
    <row r="282" s="1" customFormat="true" ht="17.25" hidden="true" customHeight="true" outlineLevel="0" collapsed="false">
      <c r="A282" s="135" t="n">
        <v>725</v>
      </c>
      <c r="B282" s="136" t="s">
        <v>282</v>
      </c>
      <c r="C282" s="52" t="n">
        <v>3.72</v>
      </c>
      <c r="D282" s="52" t="n">
        <v>0.05</v>
      </c>
      <c r="E282" s="52" t="n">
        <f aca="false">C282+D282</f>
        <v>3.77</v>
      </c>
      <c r="J282" s="153"/>
    </row>
    <row r="283" s="1" customFormat="true" ht="15" hidden="true" customHeight="true" outlineLevel="0" collapsed="false">
      <c r="A283" s="135" t="n">
        <v>726</v>
      </c>
      <c r="B283" s="136" t="s">
        <v>283</v>
      </c>
      <c r="C283" s="52" t="n">
        <v>5.88</v>
      </c>
      <c r="D283" s="52" t="n">
        <v>0.05</v>
      </c>
      <c r="E283" s="52" t="n">
        <f aca="false">C283+D283</f>
        <v>5.93</v>
      </c>
      <c r="J283" s="153"/>
    </row>
    <row r="284" s="1" customFormat="true" ht="16.5" hidden="true" customHeight="true" outlineLevel="0" collapsed="false">
      <c r="A284" s="77" t="n">
        <v>727</v>
      </c>
      <c r="B284" s="78" t="s">
        <v>284</v>
      </c>
      <c r="C284" s="79" t="n">
        <v>1.13</v>
      </c>
      <c r="D284" s="79" t="n">
        <v>0.04</v>
      </c>
      <c r="E284" s="79" t="n">
        <f aca="false">C284+D284</f>
        <v>1.17</v>
      </c>
      <c r="J284" s="153"/>
    </row>
    <row r="285" s="129" customFormat="true" ht="16.5" hidden="false" customHeight="true" outlineLevel="0" collapsed="false">
      <c r="A285" s="83" t="n">
        <v>725</v>
      </c>
      <c r="B285" s="41" t="s">
        <v>285</v>
      </c>
      <c r="C285" s="14" t="n">
        <v>3.55</v>
      </c>
      <c r="D285" s="14" t="n">
        <v>1.27</v>
      </c>
      <c r="E285" s="55" t="n">
        <f aca="false">C285+D285</f>
        <v>4.82</v>
      </c>
      <c r="F285" s="169"/>
      <c r="J285" s="153"/>
    </row>
    <row r="286" s="1" customFormat="true" ht="13.5" hidden="true" customHeight="true" outlineLevel="0" collapsed="false">
      <c r="A286" s="11" t="s">
        <v>335</v>
      </c>
      <c r="B286" s="11"/>
      <c r="C286" s="11"/>
      <c r="D286" s="11"/>
      <c r="E286" s="11"/>
      <c r="J286" s="153"/>
    </row>
    <row r="287" s="1" customFormat="true" ht="17.25" hidden="true" customHeight="true" outlineLevel="0" collapsed="false">
      <c r="A287" s="30" t="n">
        <v>351</v>
      </c>
      <c r="B287" s="44" t="s">
        <v>491</v>
      </c>
      <c r="C287" s="30" t="n">
        <v>43400</v>
      </c>
      <c r="D287" s="170"/>
      <c r="E287" s="171" t="n">
        <f aca="false">C287+D287</f>
        <v>43400</v>
      </c>
      <c r="J287" s="153"/>
    </row>
    <row r="288" s="1" customFormat="true" ht="16.5" hidden="true" customHeight="true" outlineLevel="0" collapsed="false">
      <c r="A288" s="30" t="n">
        <v>352</v>
      </c>
      <c r="B288" s="44" t="s">
        <v>492</v>
      </c>
      <c r="C288" s="30" t="n">
        <v>20200</v>
      </c>
      <c r="D288" s="170"/>
      <c r="E288" s="171" t="n">
        <f aca="false">C288+D288</f>
        <v>20200</v>
      </c>
      <c r="J288" s="153"/>
    </row>
    <row r="289" s="1" customFormat="true" ht="31.5" hidden="true" customHeight="true" outlineLevel="0" collapsed="false">
      <c r="A289" s="30" t="n">
        <v>353</v>
      </c>
      <c r="B289" s="44" t="s">
        <v>493</v>
      </c>
      <c r="C289" s="30" t="n">
        <v>62350</v>
      </c>
      <c r="D289" s="170"/>
      <c r="E289" s="171" t="n">
        <f aca="false">C289+D289</f>
        <v>62350</v>
      </c>
      <c r="J289" s="153"/>
    </row>
    <row r="290" s="1" customFormat="true" ht="28.5" hidden="true" customHeight="true" outlineLevel="0" collapsed="false">
      <c r="A290" s="30" t="n">
        <v>354</v>
      </c>
      <c r="B290" s="44" t="s">
        <v>494</v>
      </c>
      <c r="C290" s="30" t="n">
        <v>12450</v>
      </c>
      <c r="D290" s="170"/>
      <c r="E290" s="171" t="n">
        <f aca="false">C290+D290</f>
        <v>12450</v>
      </c>
      <c r="J290" s="153"/>
    </row>
    <row r="291" s="1" customFormat="true" ht="30" hidden="true" customHeight="true" outlineLevel="0" collapsed="false">
      <c r="A291" s="30" t="n">
        <v>355</v>
      </c>
      <c r="B291" s="44" t="s">
        <v>495</v>
      </c>
      <c r="C291" s="30" t="n">
        <v>38750</v>
      </c>
      <c r="D291" s="170"/>
      <c r="E291" s="171" t="n">
        <f aca="false">C291+D291</f>
        <v>38750</v>
      </c>
      <c r="J291" s="153"/>
    </row>
    <row r="292" s="1" customFormat="true" ht="56.25" hidden="true" customHeight="true" outlineLevel="0" collapsed="false">
      <c r="A292" s="30" t="n">
        <v>356</v>
      </c>
      <c r="B292" s="44" t="s">
        <v>496</v>
      </c>
      <c r="C292" s="30" t="n">
        <v>65400</v>
      </c>
      <c r="D292" s="170"/>
      <c r="E292" s="171" t="n">
        <f aca="false">C292+D292</f>
        <v>65400</v>
      </c>
      <c r="J292" s="153"/>
    </row>
    <row r="293" s="1" customFormat="true" ht="30" hidden="true" customHeight="true" outlineLevel="0" collapsed="false">
      <c r="A293" s="30" t="n">
        <v>357</v>
      </c>
      <c r="B293" s="44" t="s">
        <v>497</v>
      </c>
      <c r="C293" s="30" t="n">
        <v>62350</v>
      </c>
      <c r="D293" s="170"/>
      <c r="E293" s="171" t="n">
        <f aca="false">C293+D293</f>
        <v>62350</v>
      </c>
      <c r="J293" s="153"/>
    </row>
    <row r="294" s="1" customFormat="true" ht="39.95" hidden="true" customHeight="true" outlineLevel="0" collapsed="false">
      <c r="A294" s="30" t="n">
        <v>358</v>
      </c>
      <c r="B294" s="44" t="s">
        <v>498</v>
      </c>
      <c r="C294" s="30" t="n">
        <v>38750</v>
      </c>
      <c r="D294" s="170"/>
      <c r="E294" s="171" t="n">
        <f aca="false">C294+D294</f>
        <v>38750</v>
      </c>
      <c r="J294" s="153"/>
    </row>
    <row r="295" s="1" customFormat="true" ht="39.75" hidden="true" customHeight="true" outlineLevel="0" collapsed="false">
      <c r="A295" s="30" t="n">
        <v>359</v>
      </c>
      <c r="B295" s="44" t="s">
        <v>499</v>
      </c>
      <c r="C295" s="30" t="n">
        <v>65400</v>
      </c>
      <c r="D295" s="170"/>
      <c r="E295" s="171" t="n">
        <f aca="false">C295+D295</f>
        <v>65400</v>
      </c>
      <c r="J295" s="153"/>
    </row>
    <row r="296" s="1" customFormat="true" ht="14.25" hidden="true" customHeight="true" outlineLevel="0" collapsed="false">
      <c r="A296" s="30" t="n">
        <v>360</v>
      </c>
      <c r="B296" s="44" t="s">
        <v>336</v>
      </c>
      <c r="C296" s="30" t="n">
        <v>38750</v>
      </c>
      <c r="D296" s="170"/>
      <c r="E296" s="171" t="n">
        <f aca="false">C296+D296</f>
        <v>38750</v>
      </c>
      <c r="J296" s="153"/>
    </row>
    <row r="297" s="1" customFormat="true" ht="14.25" hidden="false" customHeight="true" outlineLevel="0" collapsed="false">
      <c r="A297" s="154"/>
      <c r="B297" s="172" t="s">
        <v>286</v>
      </c>
      <c r="C297" s="172"/>
      <c r="D297" s="172"/>
      <c r="E297" s="173"/>
      <c r="J297" s="153"/>
    </row>
    <row r="298" s="1" customFormat="true" ht="29.25" hidden="false" customHeight="true" outlineLevel="0" collapsed="false">
      <c r="A298" s="11" t="s">
        <v>287</v>
      </c>
      <c r="B298" s="11"/>
      <c r="C298" s="11"/>
      <c r="D298" s="11"/>
      <c r="E298" s="11"/>
      <c r="J298" s="153"/>
    </row>
    <row r="299" s="1" customFormat="true" ht="17.25" hidden="false" customHeight="true" outlineLevel="0" collapsed="false">
      <c r="A299" s="82" t="n">
        <v>801</v>
      </c>
      <c r="B299" s="150" t="s">
        <v>288</v>
      </c>
      <c r="C299" s="151" t="n">
        <v>3.71</v>
      </c>
      <c r="D299" s="151" t="n">
        <v>0.16</v>
      </c>
      <c r="E299" s="151" t="n">
        <f aca="false">C299+D299</f>
        <v>3.87</v>
      </c>
      <c r="J299" s="153"/>
    </row>
    <row r="300" s="1" customFormat="true" ht="21" hidden="false" customHeight="true" outlineLevel="0" collapsed="false">
      <c r="A300" s="30" t="n">
        <v>802</v>
      </c>
      <c r="B300" s="150" t="s">
        <v>289</v>
      </c>
      <c r="C300" s="151" t="n">
        <v>6.04</v>
      </c>
      <c r="D300" s="151" t="n">
        <v>0.25</v>
      </c>
      <c r="E300" s="151" t="n">
        <f aca="false">C300+D300</f>
        <v>6.29</v>
      </c>
      <c r="J300" s="153"/>
    </row>
    <row r="301" s="1" customFormat="true" ht="18" hidden="false" customHeight="true" outlineLevel="0" collapsed="false">
      <c r="A301" s="30" t="n">
        <v>803</v>
      </c>
      <c r="B301" s="150" t="s">
        <v>290</v>
      </c>
      <c r="C301" s="151" t="n">
        <v>6.04</v>
      </c>
      <c r="D301" s="151" t="n">
        <v>0.25</v>
      </c>
      <c r="E301" s="151" t="n">
        <f aca="false">C301+D301</f>
        <v>6.29</v>
      </c>
      <c r="J301" s="153"/>
    </row>
    <row r="302" s="1" customFormat="true" ht="18" hidden="false" customHeight="true" outlineLevel="0" collapsed="false">
      <c r="A302" s="30" t="n">
        <v>804</v>
      </c>
      <c r="B302" s="150" t="s">
        <v>291</v>
      </c>
      <c r="C302" s="151" t="n">
        <v>2.92</v>
      </c>
      <c r="D302" s="151" t="n">
        <v>0.17</v>
      </c>
      <c r="E302" s="151" t="n">
        <f aca="false">C302+D302</f>
        <v>3.09</v>
      </c>
      <c r="J302" s="153"/>
    </row>
    <row r="303" s="1" customFormat="true" ht="27" hidden="false" customHeight="true" outlineLevel="0" collapsed="false">
      <c r="A303" s="30" t="n">
        <v>805</v>
      </c>
      <c r="B303" s="150" t="s">
        <v>292</v>
      </c>
      <c r="C303" s="151" t="n">
        <v>14.56</v>
      </c>
      <c r="D303" s="151" t="n">
        <v>0.12</v>
      </c>
      <c r="E303" s="151" t="n">
        <f aca="false">C303+D303</f>
        <v>14.68</v>
      </c>
      <c r="J303" s="153"/>
    </row>
    <row r="304" s="1" customFormat="true" ht="21" hidden="false" customHeight="true" outlineLevel="0" collapsed="false">
      <c r="A304" s="30" t="n">
        <v>806</v>
      </c>
      <c r="B304" s="150" t="s">
        <v>293</v>
      </c>
      <c r="C304" s="151" t="n">
        <v>3.08</v>
      </c>
      <c r="D304" s="151" t="n">
        <v>0.14</v>
      </c>
      <c r="E304" s="151" t="n">
        <f aca="false">C304+D304</f>
        <v>3.22</v>
      </c>
      <c r="J304" s="153"/>
    </row>
    <row r="305" s="1" customFormat="true" ht="29.25" hidden="false" customHeight="true" outlineLevel="0" collapsed="false">
      <c r="A305" s="30" t="n">
        <v>807</v>
      </c>
      <c r="B305" s="150" t="s">
        <v>294</v>
      </c>
      <c r="C305" s="151" t="n">
        <v>0.57</v>
      </c>
      <c r="D305" s="151" t="n">
        <v>0.03</v>
      </c>
      <c r="E305" s="151" t="n">
        <f aca="false">C305+D305</f>
        <v>0.6</v>
      </c>
      <c r="J305" s="153"/>
    </row>
    <row r="306" s="1" customFormat="true" ht="15.75" hidden="false" customHeight="true" outlineLevel="0" collapsed="false">
      <c r="A306" s="30" t="n">
        <v>808</v>
      </c>
      <c r="B306" s="150" t="s">
        <v>295</v>
      </c>
      <c r="C306" s="151" t="n">
        <v>3.69</v>
      </c>
      <c r="D306" s="151" t="n">
        <v>0.18</v>
      </c>
      <c r="E306" s="151" t="n">
        <f aca="false">C306+D306</f>
        <v>3.87</v>
      </c>
      <c r="J306" s="153"/>
    </row>
    <row r="307" s="1" customFormat="true" ht="20.25" hidden="false" customHeight="true" outlineLevel="0" collapsed="false">
      <c r="A307" s="30" t="n">
        <v>809</v>
      </c>
      <c r="B307" s="150" t="s">
        <v>296</v>
      </c>
      <c r="C307" s="151" t="n">
        <v>4.64</v>
      </c>
      <c r="D307" s="151" t="n">
        <v>0.1</v>
      </c>
      <c r="E307" s="151" t="n">
        <f aca="false">C307+D307</f>
        <v>4.74</v>
      </c>
      <c r="J307" s="153"/>
    </row>
    <row r="308" s="1" customFormat="true" ht="29.25" hidden="false" customHeight="true" outlineLevel="0" collapsed="false">
      <c r="A308" s="30"/>
      <c r="B308" s="150" t="s">
        <v>297</v>
      </c>
      <c r="C308" s="14" t="n">
        <v>4.64</v>
      </c>
      <c r="D308" s="14" t="n">
        <v>1.34</v>
      </c>
      <c r="E308" s="151" t="n">
        <f aca="false">D308+C308</f>
        <v>5.98</v>
      </c>
      <c r="J308" s="153"/>
    </row>
    <row r="309" s="1" customFormat="true" ht="29.25" hidden="false" customHeight="true" outlineLevel="0" collapsed="false">
      <c r="A309" s="30" t="n">
        <v>810</v>
      </c>
      <c r="B309" s="150" t="s">
        <v>500</v>
      </c>
      <c r="C309" s="151" t="n">
        <v>4.39</v>
      </c>
      <c r="D309" s="151" t="n">
        <v>0.04</v>
      </c>
      <c r="E309" s="151" t="n">
        <f aca="false">C309+D309</f>
        <v>4.43</v>
      </c>
      <c r="J309" s="153"/>
    </row>
    <row r="310" s="1" customFormat="true" ht="28.5" hidden="false" customHeight="true" outlineLevel="0" collapsed="false">
      <c r="A310" s="30" t="n">
        <v>811</v>
      </c>
      <c r="B310" s="150" t="s">
        <v>501</v>
      </c>
      <c r="C310" s="151" t="n">
        <v>4.39</v>
      </c>
      <c r="D310" s="151" t="n">
        <v>0.04</v>
      </c>
      <c r="E310" s="151" t="n">
        <f aca="false">C310+D310</f>
        <v>4.43</v>
      </c>
      <c r="J310" s="153"/>
    </row>
    <row r="311" s="1" customFormat="true" ht="42.75" hidden="false" customHeight="true" outlineLevel="0" collapsed="false">
      <c r="A311" s="30" t="n">
        <v>812</v>
      </c>
      <c r="B311" s="150" t="s">
        <v>300</v>
      </c>
      <c r="C311" s="151" t="n">
        <v>21.85</v>
      </c>
      <c r="D311" s="151" t="n">
        <v>0.47</v>
      </c>
      <c r="E311" s="151" t="n">
        <f aca="false">C311+D311</f>
        <v>22.32</v>
      </c>
      <c r="J311" s="153"/>
    </row>
    <row r="312" s="1" customFormat="true" ht="54" hidden="false" customHeight="true" outlineLevel="0" collapsed="false">
      <c r="A312" s="30" t="n">
        <v>813</v>
      </c>
      <c r="B312" s="150" t="s">
        <v>301</v>
      </c>
      <c r="C312" s="151" t="n">
        <v>21.85</v>
      </c>
      <c r="D312" s="151" t="n">
        <v>0.47</v>
      </c>
      <c r="E312" s="151" t="n">
        <f aca="false">C312+D312</f>
        <v>22.32</v>
      </c>
      <c r="J312" s="153"/>
    </row>
    <row r="313" s="1" customFormat="true" ht="29.25" hidden="true" customHeight="true" outlineLevel="0" collapsed="false">
      <c r="A313" s="30"/>
      <c r="B313" s="44" t="s">
        <v>302</v>
      </c>
      <c r="C313" s="14" t="n">
        <v>13.4</v>
      </c>
      <c r="D313" s="14" t="n">
        <v>0.45</v>
      </c>
      <c r="E313" s="14" t="n">
        <f aca="false">D313+C313</f>
        <v>13.85</v>
      </c>
      <c r="J313" s="153"/>
    </row>
    <row r="314" s="1" customFormat="true" ht="15.6" hidden="false" customHeight="true" outlineLevel="0" collapsed="false">
      <c r="A314" s="11" t="s">
        <v>303</v>
      </c>
      <c r="B314" s="11"/>
      <c r="C314" s="11"/>
      <c r="D314" s="11"/>
      <c r="E314" s="11"/>
      <c r="J314" s="153"/>
    </row>
    <row r="315" s="1" customFormat="true" ht="15.6" hidden="false" customHeight="true" outlineLevel="0" collapsed="false">
      <c r="A315" s="30" t="n">
        <v>901</v>
      </c>
      <c r="B315" s="150" t="s">
        <v>304</v>
      </c>
      <c r="C315" s="151" t="n">
        <v>6.55</v>
      </c>
      <c r="D315" s="151" t="n">
        <v>0.12</v>
      </c>
      <c r="E315" s="151" t="n">
        <f aca="false">C315+D315</f>
        <v>6.67</v>
      </c>
      <c r="J315" s="153"/>
    </row>
    <row r="316" s="1" customFormat="true" ht="30" hidden="false" customHeight="true" outlineLevel="0" collapsed="false">
      <c r="A316" s="30" t="n">
        <v>902</v>
      </c>
      <c r="B316" s="150" t="s">
        <v>305</v>
      </c>
      <c r="C316" s="151" t="n">
        <v>3.26</v>
      </c>
      <c r="D316" s="151" t="n">
        <v>0.12</v>
      </c>
      <c r="E316" s="151" t="n">
        <f aca="false">C316+D316</f>
        <v>3.38</v>
      </c>
      <c r="J316" s="153"/>
    </row>
    <row r="317" s="1" customFormat="true" ht="15.6" hidden="false" customHeight="true" outlineLevel="0" collapsed="false">
      <c r="A317" s="30" t="n">
        <v>903</v>
      </c>
      <c r="B317" s="150" t="s">
        <v>306</v>
      </c>
      <c r="C317" s="151" t="n">
        <v>4.9</v>
      </c>
      <c r="D317" s="151" t="n">
        <v>0.78</v>
      </c>
      <c r="E317" s="151" t="n">
        <f aca="false">C317+D317</f>
        <v>5.68</v>
      </c>
      <c r="J317" s="153"/>
    </row>
    <row r="318" s="1" customFormat="true" ht="30" hidden="false" customHeight="true" outlineLevel="0" collapsed="false">
      <c r="A318" s="30" t="n">
        <v>904</v>
      </c>
      <c r="B318" s="150" t="s">
        <v>307</v>
      </c>
      <c r="C318" s="151" t="n">
        <v>4.9</v>
      </c>
      <c r="D318" s="151" t="n">
        <v>0.01</v>
      </c>
      <c r="E318" s="151" t="n">
        <f aca="false">C318+D318</f>
        <v>4.91</v>
      </c>
      <c r="J318" s="153"/>
    </row>
    <row r="319" s="1" customFormat="true" ht="15.6" hidden="false" customHeight="true" outlineLevel="0" collapsed="false">
      <c r="A319" s="30" t="n">
        <v>905</v>
      </c>
      <c r="B319" s="150" t="s">
        <v>308</v>
      </c>
      <c r="C319" s="151" t="n">
        <v>9.84</v>
      </c>
      <c r="D319" s="151" t="n">
        <v>0.78</v>
      </c>
      <c r="E319" s="151" t="n">
        <f aca="false">C319+D319</f>
        <v>10.62</v>
      </c>
      <c r="J319" s="153"/>
    </row>
    <row r="320" s="1" customFormat="true" ht="15.6" hidden="false" customHeight="true" outlineLevel="0" collapsed="false">
      <c r="A320" s="30" t="n">
        <v>906</v>
      </c>
      <c r="B320" s="150" t="s">
        <v>309</v>
      </c>
      <c r="C320" s="151" t="n">
        <v>8.18</v>
      </c>
      <c r="D320" s="151" t="n">
        <v>0.78</v>
      </c>
      <c r="E320" s="151" t="n">
        <f aca="false">C320+D320</f>
        <v>8.96</v>
      </c>
      <c r="J320" s="153"/>
    </row>
    <row r="321" s="1" customFormat="true" ht="15.6" hidden="false" customHeight="true" outlineLevel="0" collapsed="false">
      <c r="A321" s="30" t="n">
        <v>907</v>
      </c>
      <c r="B321" s="150" t="s">
        <v>310</v>
      </c>
      <c r="C321" s="151" t="n">
        <v>4.9</v>
      </c>
      <c r="D321" s="151" t="n">
        <v>0.12</v>
      </c>
      <c r="E321" s="151" t="n">
        <f aca="false">C321+D321</f>
        <v>5.02</v>
      </c>
      <c r="J321" s="153"/>
    </row>
    <row r="322" s="1" customFormat="true" ht="15.6" hidden="false" customHeight="true" outlineLevel="0" collapsed="false">
      <c r="A322" s="30" t="n">
        <v>908</v>
      </c>
      <c r="B322" s="150" t="s">
        <v>311</v>
      </c>
      <c r="C322" s="151" t="n">
        <v>6.55</v>
      </c>
      <c r="D322" s="151" t="n">
        <v>0</v>
      </c>
      <c r="E322" s="151" t="n">
        <f aca="false">C322+D322</f>
        <v>6.55</v>
      </c>
      <c r="J322" s="153"/>
    </row>
    <row r="323" s="1" customFormat="true" ht="15.6" hidden="false" customHeight="true" outlineLevel="0" collapsed="false">
      <c r="A323" s="30" t="n">
        <v>909</v>
      </c>
      <c r="B323" s="150" t="s">
        <v>312</v>
      </c>
      <c r="C323" s="151" t="n">
        <v>3.26</v>
      </c>
      <c r="D323" s="151" t="n">
        <v>0.2</v>
      </c>
      <c r="E323" s="151" t="n">
        <f aca="false">C323+D323</f>
        <v>3.46</v>
      </c>
      <c r="J323" s="153"/>
    </row>
    <row r="324" s="1" customFormat="true" ht="30" hidden="false" customHeight="true" outlineLevel="0" collapsed="false">
      <c r="A324" s="30" t="n">
        <v>910</v>
      </c>
      <c r="B324" s="150" t="s">
        <v>313</v>
      </c>
      <c r="C324" s="151" t="n">
        <v>6.55</v>
      </c>
      <c r="D324" s="151" t="n">
        <v>0.11</v>
      </c>
      <c r="E324" s="151" t="n">
        <f aca="false">C324+D324</f>
        <v>6.66</v>
      </c>
      <c r="J324" s="153"/>
    </row>
    <row r="325" s="1" customFormat="true" ht="15.6" hidden="false" customHeight="true" outlineLevel="0" collapsed="false">
      <c r="A325" s="30" t="n">
        <v>911</v>
      </c>
      <c r="B325" s="150" t="s">
        <v>314</v>
      </c>
      <c r="C325" s="151" t="n">
        <v>8.18</v>
      </c>
      <c r="D325" s="151" t="n">
        <v>1.38</v>
      </c>
      <c r="E325" s="151" t="n">
        <f aca="false">C325+D325</f>
        <v>9.56</v>
      </c>
      <c r="J325" s="153"/>
    </row>
    <row r="326" s="1" customFormat="true" ht="15.6" hidden="false" customHeight="true" outlineLevel="0" collapsed="false">
      <c r="A326" s="30" t="n">
        <v>912</v>
      </c>
      <c r="B326" s="150" t="s">
        <v>315</v>
      </c>
      <c r="C326" s="151" t="n">
        <v>6.55</v>
      </c>
      <c r="D326" s="151" t="n">
        <v>1.38</v>
      </c>
      <c r="E326" s="151" t="n">
        <f aca="false">C326+D326</f>
        <v>7.93</v>
      </c>
      <c r="J326" s="153"/>
    </row>
    <row r="327" s="1" customFormat="true" ht="15.6" hidden="false" customHeight="true" outlineLevel="0" collapsed="false">
      <c r="A327" s="30" t="n">
        <v>913</v>
      </c>
      <c r="B327" s="150" t="s">
        <v>316</v>
      </c>
      <c r="C327" s="151" t="n">
        <v>6.55</v>
      </c>
      <c r="D327" s="151" t="n">
        <v>1.34</v>
      </c>
      <c r="E327" s="151" t="n">
        <f aca="false">C327+D327</f>
        <v>7.89</v>
      </c>
      <c r="J327" s="153"/>
    </row>
    <row r="328" s="174" customFormat="true" ht="14.25" hidden="false" customHeight="true" outlineLevel="0" collapsed="false">
      <c r="A328" s="30" t="n">
        <v>914</v>
      </c>
      <c r="B328" s="150" t="s">
        <v>317</v>
      </c>
      <c r="C328" s="14" t="n">
        <v>6.07</v>
      </c>
      <c r="D328" s="14" t="n">
        <v>0</v>
      </c>
      <c r="E328" s="14" t="n">
        <f aca="false">C328+D328</f>
        <v>6.07</v>
      </c>
      <c r="H328" s="1"/>
      <c r="J328" s="153"/>
    </row>
    <row r="329" s="174" customFormat="true" ht="14.25" hidden="false" customHeight="true" outlineLevel="0" collapsed="false">
      <c r="A329" s="30" t="n">
        <v>915</v>
      </c>
      <c r="B329" s="150" t="s">
        <v>318</v>
      </c>
      <c r="C329" s="14" t="n">
        <v>12.14</v>
      </c>
      <c r="D329" s="14" t="n">
        <v>0</v>
      </c>
      <c r="E329" s="14" t="n">
        <f aca="false">C329+D329</f>
        <v>12.14</v>
      </c>
      <c r="H329" s="1"/>
      <c r="J329" s="153"/>
    </row>
    <row r="330" s="1" customFormat="true" ht="15.6" hidden="false" customHeight="true" outlineLevel="0" collapsed="false">
      <c r="A330" s="11" t="s">
        <v>503</v>
      </c>
      <c r="B330" s="11"/>
      <c r="C330" s="11"/>
      <c r="D330" s="11"/>
      <c r="E330" s="11"/>
      <c r="J330" s="153"/>
    </row>
    <row r="331" s="1" customFormat="true" ht="15.6" hidden="false" customHeight="true" outlineLevel="0" collapsed="false">
      <c r="A331" s="30" t="n">
        <v>951</v>
      </c>
      <c r="B331" s="150" t="s">
        <v>320</v>
      </c>
      <c r="C331" s="151" t="n">
        <v>3.55</v>
      </c>
      <c r="D331" s="151" t="n">
        <v>0.59</v>
      </c>
      <c r="E331" s="151" t="n">
        <f aca="false">C331+D331</f>
        <v>4.14</v>
      </c>
      <c r="J331" s="153"/>
    </row>
    <row r="332" s="1" customFormat="true" ht="15.6" hidden="false" customHeight="true" outlineLevel="0" collapsed="false">
      <c r="A332" s="30" t="n">
        <v>953</v>
      </c>
      <c r="B332" s="150" t="s">
        <v>322</v>
      </c>
      <c r="C332" s="151" t="n">
        <v>9.47</v>
      </c>
      <c r="D332" s="151" t="n">
        <v>0.59</v>
      </c>
      <c r="E332" s="151" t="n">
        <f aca="false">C332+D332</f>
        <v>10.06</v>
      </c>
      <c r="J332" s="153"/>
    </row>
    <row r="333" s="1" customFormat="true" ht="15.6" hidden="false" customHeight="true" outlineLevel="0" collapsed="false">
      <c r="A333" s="30" t="n">
        <v>957</v>
      </c>
      <c r="B333" s="150" t="s">
        <v>504</v>
      </c>
      <c r="C333" s="151" t="n">
        <v>16.77</v>
      </c>
      <c r="D333" s="151" t="n">
        <v>0.55</v>
      </c>
      <c r="E333" s="151" t="n">
        <f aca="false">C333+D333</f>
        <v>17.32</v>
      </c>
      <c r="J333" s="153"/>
    </row>
    <row r="334" s="1" customFormat="true" ht="15.6" hidden="false" customHeight="true" outlineLevel="0" collapsed="false">
      <c r="A334" s="30" t="n">
        <v>958</v>
      </c>
      <c r="B334" s="150" t="s">
        <v>505</v>
      </c>
      <c r="C334" s="151" t="n">
        <v>3.11</v>
      </c>
      <c r="D334" s="151" t="n">
        <v>0.49</v>
      </c>
      <c r="E334" s="151" t="n">
        <f aca="false">C334+D334</f>
        <v>3.6</v>
      </c>
      <c r="J334" s="153"/>
    </row>
    <row r="335" s="1" customFormat="true" ht="30" hidden="false" customHeight="true" outlineLevel="0" collapsed="false">
      <c r="A335" s="30" t="n">
        <v>959</v>
      </c>
      <c r="B335" s="150" t="s">
        <v>506</v>
      </c>
      <c r="C335" s="151" t="n">
        <v>7.78</v>
      </c>
      <c r="D335" s="151" t="n">
        <v>0.12</v>
      </c>
      <c r="E335" s="151" t="n">
        <f aca="false">C335+D335</f>
        <v>7.9</v>
      </c>
      <c r="J335" s="153"/>
    </row>
    <row r="336" s="1" customFormat="true" ht="15.6" hidden="false" customHeight="true" outlineLevel="0" collapsed="false">
      <c r="A336" s="30" t="n">
        <v>960</v>
      </c>
      <c r="B336" s="150" t="s">
        <v>507</v>
      </c>
      <c r="C336" s="151" t="n">
        <v>8.39</v>
      </c>
      <c r="D336" s="151" t="n">
        <v>0.66</v>
      </c>
      <c r="E336" s="151" t="n">
        <f aca="false">C336+D336</f>
        <v>9.05</v>
      </c>
      <c r="J336" s="153"/>
    </row>
    <row r="337" s="1" customFormat="true" ht="15" hidden="false" customHeight="true" outlineLevel="0" collapsed="false">
      <c r="A337" s="30" t="n">
        <v>961</v>
      </c>
      <c r="B337" s="150" t="s">
        <v>508</v>
      </c>
      <c r="C337" s="151" t="n">
        <v>2.79</v>
      </c>
      <c r="D337" s="151" t="n">
        <v>0.19</v>
      </c>
      <c r="E337" s="151" t="n">
        <f aca="false">C337+D337</f>
        <v>2.98</v>
      </c>
      <c r="J337" s="153"/>
    </row>
    <row r="338" s="1" customFormat="true" ht="21.75" hidden="false" customHeight="true" outlineLevel="0" collapsed="false">
      <c r="A338" s="30" t="n">
        <v>962</v>
      </c>
      <c r="B338" s="150" t="s">
        <v>509</v>
      </c>
      <c r="C338" s="151" t="n">
        <v>11.19</v>
      </c>
      <c r="D338" s="151" t="n">
        <v>1.02</v>
      </c>
      <c r="E338" s="151" t="n">
        <f aca="false">C338+D338</f>
        <v>12.21</v>
      </c>
      <c r="J338" s="153"/>
    </row>
    <row r="339" s="1" customFormat="true" ht="26.25" hidden="false" customHeight="true" outlineLevel="0" collapsed="false">
      <c r="A339" s="30" t="n">
        <v>963</v>
      </c>
      <c r="B339" s="150" t="s">
        <v>510</v>
      </c>
      <c r="C339" s="151" t="n">
        <v>4.47</v>
      </c>
      <c r="D339" s="151" t="n">
        <v>0.76</v>
      </c>
      <c r="E339" s="151" t="n">
        <f aca="false">C339+D339</f>
        <v>5.23</v>
      </c>
      <c r="J339" s="153"/>
    </row>
    <row r="340" s="1" customFormat="true" ht="15" hidden="false" customHeight="true" outlineLevel="0" collapsed="false">
      <c r="A340" s="30" t="n">
        <v>964</v>
      </c>
      <c r="B340" s="150" t="s">
        <v>511</v>
      </c>
      <c r="C340" s="151" t="n">
        <v>19.56</v>
      </c>
      <c r="D340" s="151" t="n">
        <v>1.64</v>
      </c>
      <c r="E340" s="151" t="n">
        <f aca="false">C340+D340</f>
        <v>21.2</v>
      </c>
      <c r="J340" s="153"/>
    </row>
    <row r="341" s="1" customFormat="true" ht="15" hidden="false" customHeight="true" outlineLevel="0" collapsed="false">
      <c r="A341" s="30" t="n">
        <v>965</v>
      </c>
      <c r="B341" s="150" t="s">
        <v>512</v>
      </c>
      <c r="C341" s="151" t="n">
        <v>5.59</v>
      </c>
      <c r="D341" s="151" t="n">
        <v>0.1</v>
      </c>
      <c r="E341" s="151" t="n">
        <f aca="false">C341+D341</f>
        <v>5.69</v>
      </c>
      <c r="J341" s="153"/>
    </row>
    <row r="342" s="1" customFormat="true" ht="15" hidden="false" customHeight="true" outlineLevel="0" collapsed="false">
      <c r="A342" s="30" t="n">
        <v>966</v>
      </c>
      <c r="B342" s="150" t="s">
        <v>513</v>
      </c>
      <c r="C342" s="151" t="n">
        <v>11.19</v>
      </c>
      <c r="D342" s="151" t="n">
        <v>2.08</v>
      </c>
      <c r="E342" s="151" t="n">
        <f aca="false">C342+D342</f>
        <v>13.27</v>
      </c>
      <c r="J342" s="153"/>
    </row>
    <row r="343" s="1" customFormat="true" ht="15" hidden="false" customHeight="true" outlineLevel="0" collapsed="false">
      <c r="A343" s="30" t="n">
        <v>967</v>
      </c>
      <c r="B343" s="150" t="s">
        <v>514</v>
      </c>
      <c r="C343" s="151" t="n">
        <v>16.77</v>
      </c>
      <c r="D343" s="151" t="n">
        <v>2.05</v>
      </c>
      <c r="E343" s="151" t="n">
        <f aca="false">C343+D343</f>
        <v>18.82</v>
      </c>
      <c r="J343" s="153"/>
    </row>
    <row r="344" s="1" customFormat="true" ht="15" hidden="false" customHeight="true" outlineLevel="0" collapsed="false">
      <c r="A344" s="30" t="n">
        <v>968</v>
      </c>
      <c r="B344" s="150" t="s">
        <v>515</v>
      </c>
      <c r="C344" s="151" t="n">
        <v>11.19</v>
      </c>
      <c r="D344" s="151" t="n">
        <v>2.28</v>
      </c>
      <c r="E344" s="151" t="n">
        <f aca="false">C344+D344</f>
        <v>13.47</v>
      </c>
      <c r="J344" s="153"/>
    </row>
    <row r="345" s="1" customFormat="true" ht="15" hidden="false" customHeight="true" outlineLevel="0" collapsed="false">
      <c r="A345" s="30" t="n">
        <v>969</v>
      </c>
      <c r="B345" s="150" t="s">
        <v>516</v>
      </c>
      <c r="C345" s="151" t="n">
        <v>4.47</v>
      </c>
      <c r="D345" s="151" t="n">
        <v>0.89</v>
      </c>
      <c r="E345" s="151" t="n">
        <f aca="false">C345+D345</f>
        <v>5.36</v>
      </c>
      <c r="J345" s="153"/>
    </row>
    <row r="346" s="1" customFormat="true" ht="15" hidden="false" customHeight="true" outlineLevel="0" collapsed="false">
      <c r="A346" s="30" t="n">
        <v>970</v>
      </c>
      <c r="B346" s="150" t="s">
        <v>517</v>
      </c>
      <c r="C346" s="151" t="n">
        <v>2.79</v>
      </c>
      <c r="D346" s="151" t="n">
        <v>1.63</v>
      </c>
      <c r="E346" s="151" t="n">
        <f aca="false">C346+D346</f>
        <v>4.42</v>
      </c>
      <c r="J346" s="153"/>
    </row>
    <row r="347" s="1" customFormat="true" ht="12.75" hidden="false" customHeight="true" outlineLevel="0" collapsed="false">
      <c r="A347" s="30" t="n">
        <v>971</v>
      </c>
      <c r="B347" s="150" t="s">
        <v>518</v>
      </c>
      <c r="C347" s="151" t="n">
        <v>11.96</v>
      </c>
      <c r="D347" s="151" t="n">
        <v>2.86</v>
      </c>
      <c r="E347" s="151" t="n">
        <f aca="false">C347+D347</f>
        <v>14.82</v>
      </c>
      <c r="J347" s="153"/>
    </row>
    <row r="348" s="1" customFormat="true" ht="15" hidden="false" customHeight="false" outlineLevel="0" collapsed="false">
      <c r="A348" s="30" t="n">
        <v>972</v>
      </c>
      <c r="B348" s="150" t="s">
        <v>519</v>
      </c>
      <c r="C348" s="151" t="n">
        <v>7.78</v>
      </c>
      <c r="D348" s="151" t="n">
        <v>1.5</v>
      </c>
      <c r="E348" s="151" t="n">
        <f aca="false">C348+D348</f>
        <v>9.28</v>
      </c>
      <c r="J348" s="153"/>
    </row>
    <row r="349" s="1" customFormat="true" ht="15" hidden="false" customHeight="false" outlineLevel="0" collapsed="false">
      <c r="A349" s="30" t="n">
        <v>973</v>
      </c>
      <c r="B349" s="150" t="s">
        <v>520</v>
      </c>
      <c r="C349" s="151" t="n">
        <v>7.78</v>
      </c>
      <c r="D349" s="151" t="n">
        <v>2.1</v>
      </c>
      <c r="E349" s="151" t="n">
        <f aca="false">C349+D349</f>
        <v>9.88</v>
      </c>
      <c r="J349" s="153"/>
    </row>
    <row r="350" s="1" customFormat="true" ht="28.5" hidden="false" customHeight="true" outlineLevel="0" collapsed="false">
      <c r="A350" s="30" t="n">
        <v>974</v>
      </c>
      <c r="B350" s="150" t="s">
        <v>521</v>
      </c>
      <c r="C350" s="151" t="n">
        <v>19.56</v>
      </c>
      <c r="D350" s="151" t="n">
        <v>1.55</v>
      </c>
      <c r="E350" s="151" t="n">
        <f aca="false">C350+D350</f>
        <v>21.11</v>
      </c>
      <c r="J350" s="153"/>
    </row>
    <row r="351" s="1" customFormat="true" ht="15" hidden="false" customHeight="true" outlineLevel="0" collapsed="false">
      <c r="A351" s="30" t="n">
        <v>975</v>
      </c>
      <c r="B351" s="150" t="s">
        <v>522</v>
      </c>
      <c r="C351" s="151" t="n">
        <v>13.97</v>
      </c>
      <c r="D351" s="151" t="n">
        <v>2.28</v>
      </c>
      <c r="E351" s="151" t="n">
        <f aca="false">C351+D351</f>
        <v>16.25</v>
      </c>
      <c r="J351" s="153"/>
    </row>
    <row r="352" s="1" customFormat="true" ht="15" hidden="false" customHeight="true" outlineLevel="0" collapsed="false">
      <c r="A352" s="30" t="n">
        <v>976</v>
      </c>
      <c r="B352" s="150" t="s">
        <v>523</v>
      </c>
      <c r="C352" s="151" t="n">
        <v>5.59</v>
      </c>
      <c r="D352" s="151" t="n">
        <v>1.02</v>
      </c>
      <c r="E352" s="151" t="n">
        <f aca="false">C352+D352</f>
        <v>6.61</v>
      </c>
      <c r="J352" s="153"/>
    </row>
    <row r="353" s="1" customFormat="true" ht="12.95" hidden="false" customHeight="true" outlineLevel="0" collapsed="false">
      <c r="A353" s="30" t="n">
        <v>977</v>
      </c>
      <c r="B353" s="150" t="s">
        <v>524</v>
      </c>
      <c r="C353" s="151" t="n">
        <v>11.96</v>
      </c>
      <c r="D353" s="151" t="n">
        <v>0.17</v>
      </c>
      <c r="E353" s="151" t="n">
        <f aca="false">C353+D353</f>
        <v>12.13</v>
      </c>
      <c r="J353" s="153"/>
    </row>
    <row r="354" s="1" customFormat="true" ht="12.95" hidden="false" customHeight="true" outlineLevel="0" collapsed="false">
      <c r="A354" s="30" t="n">
        <v>978</v>
      </c>
      <c r="B354" s="150" t="s">
        <v>525</v>
      </c>
      <c r="C354" s="151" t="n">
        <v>4.47</v>
      </c>
      <c r="D354" s="151" t="n">
        <v>0.13</v>
      </c>
      <c r="E354" s="151" t="n">
        <f aca="false">C354+D354</f>
        <v>4.6</v>
      </c>
      <c r="J354" s="153"/>
    </row>
    <row r="355" s="1" customFormat="true" ht="12.95" hidden="false" customHeight="true" outlineLevel="0" collapsed="false">
      <c r="A355" s="30" t="n">
        <v>979</v>
      </c>
      <c r="B355" s="150" t="s">
        <v>323</v>
      </c>
      <c r="C355" s="151" t="n">
        <v>12.74</v>
      </c>
      <c r="D355" s="151" t="n">
        <v>5.38</v>
      </c>
      <c r="E355" s="151" t="n">
        <f aca="false">C355+D355</f>
        <v>18.12</v>
      </c>
      <c r="J355" s="153"/>
    </row>
    <row r="356" s="1" customFormat="true" ht="12.95" hidden="false" customHeight="true" outlineLevel="0" collapsed="false">
      <c r="A356" s="30" t="n">
        <v>980</v>
      </c>
      <c r="B356" s="150" t="s">
        <v>324</v>
      </c>
      <c r="C356" s="151" t="n">
        <v>11.85</v>
      </c>
      <c r="D356" s="151" t="n">
        <v>2.35</v>
      </c>
      <c r="E356" s="151" t="n">
        <f aca="false">C356+D356</f>
        <v>14.2</v>
      </c>
      <c r="J356" s="153"/>
    </row>
    <row r="357" s="1" customFormat="true" ht="12.95" hidden="false" customHeight="true" outlineLevel="0" collapsed="false">
      <c r="A357" s="11" t="s">
        <v>325</v>
      </c>
      <c r="B357" s="11"/>
      <c r="C357" s="11"/>
      <c r="D357" s="11"/>
      <c r="E357" s="11"/>
      <c r="J357" s="153"/>
    </row>
    <row r="358" s="1" customFormat="true" ht="39.75" hidden="false" customHeight="true" outlineLevel="0" collapsed="false">
      <c r="A358" s="30" t="n">
        <v>751</v>
      </c>
      <c r="B358" s="37" t="s">
        <v>326</v>
      </c>
      <c r="C358" s="151" t="n">
        <v>1.84</v>
      </c>
      <c r="D358" s="151"/>
      <c r="E358" s="151" t="n">
        <f aca="false">C358+D358</f>
        <v>1.84</v>
      </c>
      <c r="J358" s="153"/>
    </row>
    <row r="359" s="1" customFormat="true" ht="25.5" hidden="false" customHeight="false" outlineLevel="0" collapsed="false">
      <c r="A359" s="30" t="n">
        <v>752</v>
      </c>
      <c r="B359" s="34" t="s">
        <v>327</v>
      </c>
      <c r="C359" s="151" t="n">
        <v>1.53</v>
      </c>
      <c r="D359" s="151"/>
      <c r="E359" s="151" t="n">
        <f aca="false">C359+D359</f>
        <v>1.53</v>
      </c>
      <c r="J359" s="153"/>
    </row>
    <row r="360" s="1" customFormat="true" ht="38.25" hidden="false" customHeight="false" outlineLevel="0" collapsed="false">
      <c r="A360" s="30" t="n">
        <v>753</v>
      </c>
      <c r="B360" s="34" t="s">
        <v>328</v>
      </c>
      <c r="C360" s="151" t="n">
        <v>2.14</v>
      </c>
      <c r="D360" s="151"/>
      <c r="E360" s="151" t="n">
        <f aca="false">C360+D360</f>
        <v>2.14</v>
      </c>
      <c r="J360" s="153"/>
    </row>
    <row r="361" s="1" customFormat="true" ht="25.5" hidden="false" customHeight="false" outlineLevel="0" collapsed="false">
      <c r="A361" s="30" t="n">
        <v>754</v>
      </c>
      <c r="B361" s="34" t="s">
        <v>329</v>
      </c>
      <c r="C361" s="151" t="n">
        <v>1.84</v>
      </c>
      <c r="D361" s="151"/>
      <c r="E361" s="151" t="n">
        <f aca="false">C361+D361</f>
        <v>1.84</v>
      </c>
      <c r="J361" s="153"/>
    </row>
    <row r="362" s="1" customFormat="true" ht="25.5" hidden="false" customHeight="false" outlineLevel="0" collapsed="false">
      <c r="A362" s="30" t="n">
        <v>755</v>
      </c>
      <c r="B362" s="88" t="s">
        <v>330</v>
      </c>
      <c r="C362" s="151" t="n">
        <v>1.53</v>
      </c>
      <c r="D362" s="151"/>
      <c r="E362" s="151" t="n">
        <f aca="false">C362+D362</f>
        <v>1.53</v>
      </c>
      <c r="J362" s="153"/>
    </row>
    <row r="363" s="1" customFormat="true" ht="25.5" hidden="false" customHeight="false" outlineLevel="0" collapsed="false">
      <c r="A363" s="30" t="n">
        <v>756</v>
      </c>
      <c r="B363" s="88" t="s">
        <v>331</v>
      </c>
      <c r="C363" s="151" t="n">
        <v>1.84</v>
      </c>
      <c r="D363" s="151"/>
      <c r="E363" s="151" t="n">
        <f aca="false">C363+D363</f>
        <v>1.84</v>
      </c>
      <c r="J363" s="153"/>
    </row>
    <row r="364" s="1" customFormat="true" ht="38.25" hidden="false" customHeight="false" outlineLevel="0" collapsed="false">
      <c r="A364" s="30" t="n">
        <v>757</v>
      </c>
      <c r="B364" s="88" t="s">
        <v>332</v>
      </c>
      <c r="C364" s="151" t="n">
        <v>1.84</v>
      </c>
      <c r="D364" s="151"/>
      <c r="E364" s="151" t="n">
        <f aca="false">C364+D364</f>
        <v>1.84</v>
      </c>
      <c r="J364" s="153"/>
    </row>
    <row r="365" s="1" customFormat="true" ht="38.25" hidden="false" customHeight="false" outlineLevel="0" collapsed="false">
      <c r="A365" s="30" t="n">
        <v>758</v>
      </c>
      <c r="B365" s="88" t="s">
        <v>333</v>
      </c>
      <c r="C365" s="151" t="n">
        <v>2.14</v>
      </c>
      <c r="D365" s="151"/>
      <c r="E365" s="151" t="n">
        <f aca="false">C365+D365</f>
        <v>2.14</v>
      </c>
      <c r="J365" s="153"/>
    </row>
    <row r="366" s="1" customFormat="true" ht="15" hidden="false" customHeight="false" outlineLevel="0" collapsed="false">
      <c r="A366" s="30" t="n">
        <v>759</v>
      </c>
      <c r="B366" s="34" t="s">
        <v>334</v>
      </c>
      <c r="C366" s="151" t="n">
        <v>1.23</v>
      </c>
      <c r="D366" s="151"/>
      <c r="E366" s="151" t="n">
        <f aca="false">C366+D366</f>
        <v>1.23</v>
      </c>
      <c r="J366" s="153"/>
    </row>
    <row r="367" s="1" customFormat="true" ht="18.75" hidden="false" customHeight="true" outlineLevel="0" collapsed="false">
      <c r="A367" s="11" t="s">
        <v>337</v>
      </c>
      <c r="B367" s="11"/>
      <c r="C367" s="11"/>
      <c r="D367" s="11"/>
      <c r="E367" s="11"/>
      <c r="J367" s="153"/>
    </row>
    <row r="368" s="1" customFormat="true" ht="20.25" hidden="false" customHeight="true" outlineLevel="0" collapsed="false">
      <c r="A368" s="175" t="s">
        <v>565</v>
      </c>
      <c r="B368" s="175"/>
      <c r="C368" s="175"/>
      <c r="D368" s="175"/>
      <c r="E368" s="175"/>
      <c r="J368" s="153"/>
    </row>
    <row r="369" s="134" customFormat="true" ht="19.5" hidden="false" customHeight="true" outlineLevel="0" collapsed="false">
      <c r="A369" s="176"/>
      <c r="B369" s="177" t="s">
        <v>339</v>
      </c>
      <c r="C369" s="151" t="n">
        <v>12.3</v>
      </c>
      <c r="D369" s="176"/>
      <c r="E369" s="178" t="n">
        <f aca="false">C369+D369</f>
        <v>12.3</v>
      </c>
      <c r="J369" s="153"/>
    </row>
    <row r="370" s="1" customFormat="true" ht="19.5" hidden="false" customHeight="true" outlineLevel="0" collapsed="false">
      <c r="A370" s="30"/>
      <c r="B370" s="177" t="s">
        <v>340</v>
      </c>
      <c r="C370" s="151" t="n">
        <v>15.49</v>
      </c>
      <c r="D370" s="30"/>
      <c r="E370" s="178" t="n">
        <f aca="false">C370+D370</f>
        <v>15.49</v>
      </c>
      <c r="J370" s="153"/>
    </row>
    <row r="371" s="1" customFormat="true" ht="15" hidden="false" customHeight="true" outlineLevel="0" collapsed="false">
      <c r="A371" s="30"/>
      <c r="B371" s="177" t="s">
        <v>341</v>
      </c>
      <c r="C371" s="151" t="n">
        <v>17.88</v>
      </c>
      <c r="D371" s="30"/>
      <c r="E371" s="178" t="n">
        <f aca="false">C371+D371</f>
        <v>17.88</v>
      </c>
      <c r="J371" s="153"/>
    </row>
    <row r="372" s="1" customFormat="true" ht="16.5" hidden="false" customHeight="true" outlineLevel="0" collapsed="false">
      <c r="A372" s="30"/>
      <c r="B372" s="177" t="s">
        <v>342</v>
      </c>
      <c r="C372" s="151" t="n">
        <v>18.18</v>
      </c>
      <c r="D372" s="30"/>
      <c r="E372" s="178" t="n">
        <f aca="false">C372+D372</f>
        <v>18.18</v>
      </c>
      <c r="J372" s="153"/>
    </row>
    <row r="373" s="1" customFormat="true" ht="28.5" hidden="false" customHeight="true" outlineLevel="0" collapsed="false">
      <c r="A373" s="175" t="s">
        <v>343</v>
      </c>
      <c r="B373" s="175"/>
      <c r="C373" s="175"/>
      <c r="D373" s="175"/>
      <c r="E373" s="175"/>
      <c r="J373" s="153"/>
    </row>
    <row r="374" s="1" customFormat="true" ht="12.95" hidden="false" customHeight="true" outlineLevel="0" collapsed="false">
      <c r="A374" s="30"/>
      <c r="B374" s="177" t="s">
        <v>339</v>
      </c>
      <c r="C374" s="151" t="n">
        <v>13.08</v>
      </c>
      <c r="D374" s="176"/>
      <c r="E374" s="178" t="n">
        <f aca="false">C374+D374</f>
        <v>13.08</v>
      </c>
      <c r="J374" s="153"/>
    </row>
    <row r="375" s="1" customFormat="true" ht="12.95" hidden="false" customHeight="true" outlineLevel="0" collapsed="false">
      <c r="A375" s="30"/>
      <c r="B375" s="177" t="s">
        <v>340</v>
      </c>
      <c r="C375" s="151" t="n">
        <v>16.12</v>
      </c>
      <c r="D375" s="30"/>
      <c r="E375" s="178" t="n">
        <f aca="false">C375+D375</f>
        <v>16.12</v>
      </c>
      <c r="J375" s="153"/>
    </row>
    <row r="376" s="1" customFormat="true" ht="18" hidden="false" customHeight="true" outlineLevel="0" collapsed="false">
      <c r="A376" s="30"/>
      <c r="B376" s="177" t="s">
        <v>341</v>
      </c>
      <c r="C376" s="151" t="n">
        <v>19.44</v>
      </c>
      <c r="D376" s="30"/>
      <c r="E376" s="178" t="n">
        <f aca="false">C376+D376</f>
        <v>19.44</v>
      </c>
      <c r="J376" s="153"/>
    </row>
    <row r="377" s="1" customFormat="true" ht="12.95" hidden="false" customHeight="true" outlineLevel="0" collapsed="false">
      <c r="A377" s="30"/>
      <c r="B377" s="177" t="s">
        <v>342</v>
      </c>
      <c r="C377" s="151" t="n">
        <v>20.31</v>
      </c>
      <c r="D377" s="30"/>
      <c r="E377" s="178" t="n">
        <f aca="false">C377+D377</f>
        <v>20.31</v>
      </c>
      <c r="J377" s="153"/>
    </row>
    <row r="378" s="1" customFormat="true" ht="18" hidden="true" customHeight="true" outlineLevel="0" collapsed="false">
      <c r="A378" s="11" t="s">
        <v>527</v>
      </c>
      <c r="B378" s="11"/>
      <c r="C378" s="11"/>
      <c r="D378" s="11"/>
      <c r="E378" s="11"/>
      <c r="F378" s="149"/>
      <c r="J378" s="153"/>
    </row>
    <row r="379" s="1" customFormat="true" ht="16.5" hidden="true" customHeight="true" outlineLevel="0" collapsed="false">
      <c r="A379" s="30"/>
      <c r="B379" s="140" t="s">
        <v>528</v>
      </c>
      <c r="C379" s="140"/>
      <c r="D379" s="140"/>
      <c r="E379" s="140"/>
      <c r="F379" s="179"/>
      <c r="J379" s="153"/>
    </row>
    <row r="380" s="1" customFormat="true" ht="13.5" hidden="true" customHeight="true" outlineLevel="0" collapsed="false">
      <c r="A380" s="30"/>
      <c r="B380" s="104" t="s">
        <v>529</v>
      </c>
      <c r="C380" s="45" t="n">
        <v>7.85</v>
      </c>
      <c r="D380" s="45" t="n">
        <v>0.36</v>
      </c>
      <c r="E380" s="46" t="n">
        <f aca="false">C380+D380</f>
        <v>8.21</v>
      </c>
      <c r="F380" s="149"/>
      <c r="J380" s="153"/>
    </row>
    <row r="381" s="1" customFormat="true" ht="12.95" hidden="true" customHeight="true" outlineLevel="0" collapsed="false">
      <c r="A381" s="30"/>
      <c r="B381" s="104" t="s">
        <v>530</v>
      </c>
      <c r="C381" s="45" t="n">
        <v>7.03</v>
      </c>
      <c r="D381" s="45" t="n">
        <v>0.36</v>
      </c>
      <c r="E381" s="46" t="n">
        <f aca="false">C381+D381</f>
        <v>7.39</v>
      </c>
      <c r="J381" s="153"/>
    </row>
    <row r="382" s="1" customFormat="true" ht="12.95" hidden="true" customHeight="true" outlineLevel="0" collapsed="false">
      <c r="A382" s="154"/>
      <c r="B382" s="104" t="s">
        <v>531</v>
      </c>
      <c r="C382" s="45" t="n">
        <v>9</v>
      </c>
      <c r="D382" s="45" t="n">
        <v>0.36</v>
      </c>
      <c r="E382" s="46" t="n">
        <f aca="false">C382+D382</f>
        <v>9.36</v>
      </c>
      <c r="J382" s="153"/>
    </row>
    <row r="383" s="1" customFormat="true" ht="12.95" hidden="true" customHeight="true" outlineLevel="0" collapsed="false">
      <c r="A383" s="154"/>
      <c r="B383" s="104" t="s">
        <v>532</v>
      </c>
      <c r="C383" s="45" t="n">
        <v>7.43</v>
      </c>
      <c r="D383" s="45" t="n">
        <v>0.36</v>
      </c>
      <c r="E383" s="46" t="n">
        <f aca="false">C383+D383</f>
        <v>7.79</v>
      </c>
      <c r="J383" s="153"/>
    </row>
    <row r="384" s="1" customFormat="true" ht="12.95" hidden="true" customHeight="true" outlineLevel="0" collapsed="false">
      <c r="A384" s="154"/>
      <c r="B384" s="104" t="s">
        <v>533</v>
      </c>
      <c r="C384" s="45" t="n">
        <v>7.35</v>
      </c>
      <c r="D384" s="45" t="n">
        <v>0.36</v>
      </c>
      <c r="E384" s="46" t="n">
        <f aca="false">C384+D384</f>
        <v>7.71</v>
      </c>
      <c r="J384" s="153"/>
    </row>
    <row r="385" s="1" customFormat="true" ht="12.95" hidden="true" customHeight="true" outlineLevel="0" collapsed="false">
      <c r="A385" s="154"/>
      <c r="B385" s="104" t="s">
        <v>534</v>
      </c>
      <c r="C385" s="45" t="n">
        <v>7.94</v>
      </c>
      <c r="D385" s="45" t="n">
        <v>0.36</v>
      </c>
      <c r="E385" s="46" t="n">
        <f aca="false">C385+D385</f>
        <v>8.3</v>
      </c>
      <c r="J385" s="153"/>
    </row>
    <row r="386" s="1" customFormat="true" ht="12.95" hidden="true" customHeight="true" outlineLevel="0" collapsed="false">
      <c r="A386" s="154"/>
      <c r="B386" s="104" t="s">
        <v>535</v>
      </c>
      <c r="C386" s="45" t="n">
        <v>7.17</v>
      </c>
      <c r="D386" s="45" t="n">
        <v>0.36</v>
      </c>
      <c r="E386" s="46" t="n">
        <f aca="false">C386+D386</f>
        <v>7.53</v>
      </c>
      <c r="J386" s="153"/>
    </row>
    <row r="387" s="1" customFormat="true" ht="12.95" hidden="true" customHeight="true" outlineLevel="0" collapsed="false">
      <c r="A387" s="154"/>
      <c r="B387" s="104" t="s">
        <v>536</v>
      </c>
      <c r="C387" s="45" t="n">
        <v>7.76</v>
      </c>
      <c r="D387" s="45" t="n">
        <v>0.36</v>
      </c>
      <c r="E387" s="46" t="n">
        <f aca="false">C387+D387</f>
        <v>8.12</v>
      </c>
      <c r="J387" s="153"/>
    </row>
    <row r="388" s="1" customFormat="true" ht="12.95" hidden="true" customHeight="true" outlineLevel="0" collapsed="false">
      <c r="A388" s="154"/>
      <c r="B388" s="104" t="s">
        <v>537</v>
      </c>
      <c r="C388" s="45" t="n">
        <v>7.4</v>
      </c>
      <c r="D388" s="45" t="n">
        <v>0.36</v>
      </c>
      <c r="E388" s="46" t="n">
        <f aca="false">C388+D388</f>
        <v>7.76</v>
      </c>
      <c r="J388" s="153"/>
    </row>
    <row r="389" s="1" customFormat="true" ht="12.95" hidden="true" customHeight="true" outlineLevel="0" collapsed="false">
      <c r="A389" s="154"/>
      <c r="B389" s="104" t="s">
        <v>538</v>
      </c>
      <c r="C389" s="45" t="n">
        <v>13.62</v>
      </c>
      <c r="D389" s="45" t="n">
        <v>1.47</v>
      </c>
      <c r="E389" s="46" t="n">
        <f aca="false">C389+D389</f>
        <v>15.09</v>
      </c>
      <c r="J389" s="153"/>
    </row>
    <row r="390" s="1" customFormat="true" ht="12.95" hidden="true" customHeight="true" outlineLevel="0" collapsed="false">
      <c r="A390" s="154"/>
      <c r="B390" s="104" t="s">
        <v>539</v>
      </c>
      <c r="C390" s="45" t="n">
        <v>7.11</v>
      </c>
      <c r="D390" s="45" t="n">
        <v>0.42</v>
      </c>
      <c r="E390" s="46" t="n">
        <f aca="false">C390+D390</f>
        <v>7.53</v>
      </c>
      <c r="J390" s="153"/>
    </row>
    <row r="391" s="1" customFormat="true" ht="12.95" hidden="true" customHeight="true" outlineLevel="0" collapsed="false">
      <c r="A391" s="154"/>
      <c r="B391" s="104" t="s">
        <v>540</v>
      </c>
      <c r="C391" s="45" t="n">
        <v>12.08</v>
      </c>
      <c r="D391" s="45" t="n">
        <v>0.43</v>
      </c>
      <c r="E391" s="46" t="n">
        <f aca="false">C391+D391</f>
        <v>12.51</v>
      </c>
      <c r="J391" s="153"/>
    </row>
    <row r="392" s="1" customFormat="true" ht="12.95" hidden="true" customHeight="true" outlineLevel="0" collapsed="false">
      <c r="A392" s="154"/>
      <c r="B392" s="104" t="s">
        <v>541</v>
      </c>
      <c r="C392" s="45" t="n">
        <v>13.53</v>
      </c>
      <c r="D392" s="45" t="n">
        <v>0.34</v>
      </c>
      <c r="E392" s="46" t="n">
        <f aca="false">C392+D392</f>
        <v>13.87</v>
      </c>
      <c r="J392" s="153"/>
    </row>
    <row r="393" s="1" customFormat="true" ht="12.95" hidden="true" customHeight="true" outlineLevel="0" collapsed="false">
      <c r="A393" s="154"/>
      <c r="B393" s="104" t="s">
        <v>542</v>
      </c>
      <c r="C393" s="45" t="n">
        <v>11.08</v>
      </c>
      <c r="D393" s="45" t="n">
        <v>0.15</v>
      </c>
      <c r="E393" s="46" t="n">
        <f aca="false">C393+D393</f>
        <v>11.23</v>
      </c>
      <c r="J393" s="153"/>
    </row>
    <row r="394" s="1" customFormat="true" ht="16.5" hidden="true" customHeight="true" outlineLevel="0" collapsed="false">
      <c r="A394" s="154"/>
      <c r="B394" s="140" t="s">
        <v>543</v>
      </c>
      <c r="C394" s="140"/>
      <c r="D394" s="140"/>
      <c r="E394" s="140"/>
      <c r="J394" s="153"/>
    </row>
    <row r="395" s="1" customFormat="true" ht="12.95" hidden="true" customHeight="true" outlineLevel="0" collapsed="false">
      <c r="A395" s="154"/>
      <c r="B395" s="104" t="s">
        <v>544</v>
      </c>
      <c r="C395" s="45" t="n">
        <v>4.71</v>
      </c>
      <c r="D395" s="45" t="n">
        <v>0.36</v>
      </c>
      <c r="E395" s="46" t="n">
        <f aca="false">C395+D395</f>
        <v>5.07</v>
      </c>
      <c r="J395" s="153"/>
    </row>
    <row r="396" s="1" customFormat="true" ht="12.95" hidden="true" customHeight="true" outlineLevel="0" collapsed="false">
      <c r="A396" s="154"/>
      <c r="B396" s="104" t="s">
        <v>545</v>
      </c>
      <c r="C396" s="45" t="n">
        <v>4.22</v>
      </c>
      <c r="D396" s="45" t="n">
        <v>0.36</v>
      </c>
      <c r="E396" s="46" t="n">
        <f aca="false">C396+D396</f>
        <v>4.58</v>
      </c>
      <c r="J396" s="153"/>
    </row>
    <row r="397" s="1" customFormat="true" ht="12.95" hidden="true" customHeight="true" outlineLevel="0" collapsed="false">
      <c r="A397" s="154"/>
      <c r="B397" s="104" t="s">
        <v>546</v>
      </c>
      <c r="C397" s="45" t="n">
        <v>5.4</v>
      </c>
      <c r="D397" s="45" t="n">
        <v>0.36</v>
      </c>
      <c r="E397" s="46" t="n">
        <f aca="false">C397+D397</f>
        <v>5.76</v>
      </c>
      <c r="J397" s="153"/>
    </row>
    <row r="398" s="1" customFormat="true" ht="12.95" hidden="true" customHeight="true" outlineLevel="0" collapsed="false">
      <c r="A398" s="154"/>
      <c r="B398" s="104" t="s">
        <v>547</v>
      </c>
      <c r="C398" s="45" t="n">
        <v>4.46</v>
      </c>
      <c r="D398" s="45" t="n">
        <v>0.36</v>
      </c>
      <c r="E398" s="46" t="n">
        <f aca="false">C398+D398</f>
        <v>4.82</v>
      </c>
      <c r="J398" s="153"/>
    </row>
    <row r="399" s="1" customFormat="true" ht="12.95" hidden="true" customHeight="true" outlineLevel="0" collapsed="false">
      <c r="A399" s="154"/>
      <c r="B399" s="104" t="s">
        <v>548</v>
      </c>
      <c r="C399" s="45" t="n">
        <v>4.41</v>
      </c>
      <c r="D399" s="45" t="n">
        <v>0.36</v>
      </c>
      <c r="E399" s="46" t="n">
        <f aca="false">C399+D399</f>
        <v>4.77</v>
      </c>
      <c r="J399" s="153"/>
    </row>
    <row r="400" s="1" customFormat="true" ht="12.95" hidden="true" customHeight="true" outlineLevel="0" collapsed="false">
      <c r="A400" s="154"/>
      <c r="B400" s="104" t="s">
        <v>549</v>
      </c>
      <c r="C400" s="45" t="n">
        <v>4.77</v>
      </c>
      <c r="D400" s="45" t="n">
        <v>0.36</v>
      </c>
      <c r="E400" s="46" t="n">
        <f aca="false">C400+D400</f>
        <v>5.13</v>
      </c>
      <c r="J400" s="153"/>
    </row>
    <row r="401" s="1" customFormat="true" ht="12.95" hidden="true" customHeight="true" outlineLevel="0" collapsed="false">
      <c r="A401" s="154"/>
      <c r="B401" s="104" t="s">
        <v>550</v>
      </c>
      <c r="C401" s="45" t="n">
        <v>4.3</v>
      </c>
      <c r="D401" s="45" t="n">
        <v>0.36</v>
      </c>
      <c r="E401" s="46" t="n">
        <f aca="false">C401+D401</f>
        <v>4.66</v>
      </c>
      <c r="J401" s="153"/>
    </row>
    <row r="402" s="1" customFormat="true" ht="12.95" hidden="true" customHeight="true" outlineLevel="0" collapsed="false">
      <c r="A402" s="154"/>
      <c r="B402" s="104" t="s">
        <v>551</v>
      </c>
      <c r="C402" s="45" t="n">
        <v>4.66</v>
      </c>
      <c r="D402" s="45" t="n">
        <v>0.36</v>
      </c>
      <c r="E402" s="46" t="n">
        <f aca="false">C402+D402</f>
        <v>5.02</v>
      </c>
      <c r="J402" s="153"/>
    </row>
    <row r="403" s="1" customFormat="true" ht="12.95" hidden="true" customHeight="true" outlineLevel="0" collapsed="false">
      <c r="A403" s="154"/>
      <c r="B403" s="104" t="s">
        <v>552</v>
      </c>
      <c r="C403" s="45" t="n">
        <v>4.44</v>
      </c>
      <c r="D403" s="45" t="n">
        <v>0.36</v>
      </c>
      <c r="E403" s="46" t="n">
        <f aca="false">C403+D403</f>
        <v>4.8</v>
      </c>
      <c r="J403" s="153"/>
    </row>
    <row r="404" s="1" customFormat="true" ht="12.95" hidden="true" customHeight="true" outlineLevel="0" collapsed="false">
      <c r="A404" s="154"/>
      <c r="B404" s="104" t="s">
        <v>553</v>
      </c>
      <c r="C404" s="45" t="n">
        <v>9.08</v>
      </c>
      <c r="D404" s="45" t="n">
        <v>1.47</v>
      </c>
      <c r="E404" s="46" t="n">
        <f aca="false">C404+D404</f>
        <v>10.55</v>
      </c>
      <c r="J404" s="153"/>
    </row>
    <row r="405" s="1" customFormat="true" ht="12.95" hidden="true" customHeight="true" outlineLevel="0" collapsed="false">
      <c r="A405" s="154"/>
      <c r="B405" s="104" t="s">
        <v>554</v>
      </c>
      <c r="C405" s="45" t="n">
        <v>4.87</v>
      </c>
      <c r="D405" s="45" t="n">
        <v>0.42</v>
      </c>
      <c r="E405" s="46" t="n">
        <f aca="false">C405+D405</f>
        <v>5.29</v>
      </c>
      <c r="J405" s="153"/>
    </row>
    <row r="406" s="1" customFormat="true" ht="12.95" hidden="true" customHeight="true" outlineLevel="0" collapsed="false">
      <c r="A406" s="154"/>
      <c r="B406" s="104" t="s">
        <v>555</v>
      </c>
      <c r="C406" s="45" t="n">
        <v>9.66</v>
      </c>
      <c r="D406" s="45" t="n">
        <v>0.43</v>
      </c>
      <c r="E406" s="46" t="n">
        <f aca="false">C406+D406</f>
        <v>10.09</v>
      </c>
      <c r="J406" s="153"/>
    </row>
    <row r="407" s="1" customFormat="true" ht="12.95" hidden="true" customHeight="true" outlineLevel="0" collapsed="false">
      <c r="A407" s="154"/>
      <c r="B407" s="104" t="s">
        <v>556</v>
      </c>
      <c r="C407" s="45" t="n">
        <v>9.02</v>
      </c>
      <c r="D407" s="45" t="n">
        <v>0.34</v>
      </c>
      <c r="E407" s="46" t="n">
        <f aca="false">C407+D407</f>
        <v>9.36</v>
      </c>
      <c r="J407" s="153"/>
    </row>
    <row r="408" s="1" customFormat="true" ht="12.95" hidden="true" customHeight="true" outlineLevel="0" collapsed="false">
      <c r="A408" s="154"/>
      <c r="B408" s="104" t="s">
        <v>557</v>
      </c>
      <c r="C408" s="45" t="n">
        <v>5.32</v>
      </c>
      <c r="D408" s="45" t="n">
        <v>0.15</v>
      </c>
      <c r="E408" s="46" t="n">
        <f aca="false">C408+D408</f>
        <v>5.47</v>
      </c>
      <c r="J408" s="153"/>
    </row>
    <row r="409" s="1" customFormat="true" ht="12.95" hidden="false" customHeight="true" outlineLevel="0" collapsed="false">
      <c r="A409" s="11" t="s">
        <v>344</v>
      </c>
      <c r="B409" s="11" t="s">
        <v>344</v>
      </c>
      <c r="C409" s="11"/>
      <c r="D409" s="11"/>
      <c r="E409" s="11"/>
      <c r="J409" s="153"/>
    </row>
    <row r="410" s="1" customFormat="true" ht="30.75" hidden="false" customHeight="true" outlineLevel="0" collapsed="false">
      <c r="A410" s="30" t="n">
        <v>167</v>
      </c>
      <c r="B410" s="177" t="s">
        <v>345</v>
      </c>
      <c r="C410" s="180" t="n">
        <v>26.83</v>
      </c>
      <c r="D410" s="14" t="n">
        <v>1.64</v>
      </c>
      <c r="E410" s="178" t="n">
        <f aca="false">C410+D410</f>
        <v>28.47</v>
      </c>
      <c r="J410" s="153"/>
    </row>
    <row r="411" s="1" customFormat="true" ht="16.5" hidden="false" customHeight="true" outlineLevel="0" collapsed="false">
      <c r="A411" s="11" t="s">
        <v>346</v>
      </c>
      <c r="B411" s="11"/>
      <c r="C411" s="11"/>
      <c r="D411" s="11"/>
      <c r="E411" s="11"/>
    </row>
    <row r="412" s="1" customFormat="true" ht="30.75" hidden="false" customHeight="true" outlineLevel="0" collapsed="false">
      <c r="A412" s="30"/>
      <c r="B412" s="177" t="s">
        <v>347</v>
      </c>
      <c r="C412" s="14" t="n">
        <v>10.94</v>
      </c>
      <c r="D412" s="14" t="n">
        <v>3.23</v>
      </c>
      <c r="E412" s="178" t="n">
        <f aca="false">C412+D412</f>
        <v>14.17</v>
      </c>
    </row>
    <row r="413" s="1" customFormat="true" ht="43.5" hidden="false" customHeight="true" outlineLevel="0" collapsed="false">
      <c r="A413" s="30"/>
      <c r="B413" s="177" t="s">
        <v>348</v>
      </c>
      <c r="C413" s="14" t="n">
        <v>6.19</v>
      </c>
      <c r="D413" s="14" t="n">
        <v>0.83</v>
      </c>
      <c r="E413" s="178" t="n">
        <f aca="false">C413+D413</f>
        <v>7.02</v>
      </c>
    </row>
    <row r="414" s="1" customFormat="true" ht="12.95" hidden="false" customHeight="true" outlineLevel="0" collapsed="false">
      <c r="A414" s="11" t="s">
        <v>566</v>
      </c>
      <c r="B414" s="11"/>
      <c r="C414" s="11"/>
      <c r="D414" s="11"/>
      <c r="E414" s="11"/>
    </row>
    <row r="415" s="1" customFormat="true" ht="12.95" hidden="false" customHeight="true" outlineLevel="0" collapsed="false">
      <c r="A415" s="30" t="n">
        <v>300</v>
      </c>
      <c r="B415" s="177" t="s">
        <v>567</v>
      </c>
      <c r="C415" s="151" t="n">
        <v>3.07</v>
      </c>
      <c r="D415" s="30"/>
      <c r="E415" s="178" t="n">
        <f aca="false">C415+D415</f>
        <v>3.07</v>
      </c>
    </row>
    <row r="416" s="1" customFormat="true" ht="12.95" hidden="false" customHeight="true" outlineLevel="0" collapsed="false">
      <c r="A416" s="11" t="s">
        <v>349</v>
      </c>
      <c r="B416" s="11"/>
      <c r="C416" s="11"/>
      <c r="D416" s="11"/>
      <c r="E416" s="11"/>
    </row>
    <row r="417" s="1" customFormat="true" ht="17.25" hidden="false" customHeight="true" outlineLevel="0" collapsed="false">
      <c r="A417" s="181" t="s">
        <v>350</v>
      </c>
      <c r="B417" s="181"/>
      <c r="C417" s="181"/>
      <c r="D417" s="181"/>
      <c r="E417" s="181"/>
    </row>
    <row r="418" s="1" customFormat="true" ht="12.95" hidden="false" customHeight="true" outlineLevel="0" collapsed="false">
      <c r="A418" s="30" t="n">
        <v>200</v>
      </c>
      <c r="B418" s="177" t="s">
        <v>351</v>
      </c>
      <c r="C418" s="151" t="n">
        <v>0.31</v>
      </c>
      <c r="D418" s="151" t="n">
        <v>0.02</v>
      </c>
      <c r="E418" s="178" t="n">
        <f aca="false">C418+D418</f>
        <v>0.33</v>
      </c>
    </row>
    <row r="419" s="1" customFormat="true" ht="15.75" hidden="false" customHeight="true" outlineLevel="0" collapsed="false">
      <c r="A419" s="182" t="s">
        <v>352</v>
      </c>
      <c r="B419" s="182"/>
      <c r="C419" s="182"/>
      <c r="D419" s="182"/>
      <c r="E419" s="182"/>
    </row>
    <row r="420" s="1" customFormat="true" ht="32.25" hidden="false" customHeight="true" outlineLevel="0" collapsed="false">
      <c r="A420" s="30"/>
      <c r="B420" s="177" t="s">
        <v>353</v>
      </c>
      <c r="C420" s="14" t="n">
        <v>5</v>
      </c>
      <c r="D420" s="14" t="n">
        <v>0.4</v>
      </c>
      <c r="E420" s="178" t="n">
        <f aca="false">C420+D420</f>
        <v>5.4</v>
      </c>
    </row>
    <row r="421" s="1" customFormat="true" ht="12.95" hidden="false" customHeight="true" outlineLevel="0" collapsed="false">
      <c r="A421" s="11" t="s">
        <v>354</v>
      </c>
      <c r="B421" s="11"/>
      <c r="C421" s="11"/>
      <c r="D421" s="11"/>
      <c r="E421" s="11"/>
      <c r="F421" s="149"/>
    </row>
    <row r="422" s="1" customFormat="true" ht="12.95" hidden="false" customHeight="true" outlineLevel="0" collapsed="false">
      <c r="A422" s="175" t="s">
        <v>355</v>
      </c>
      <c r="B422" s="175"/>
      <c r="C422" s="175"/>
      <c r="D422" s="175"/>
      <c r="E422" s="175"/>
      <c r="F422" s="179"/>
    </row>
    <row r="423" s="1" customFormat="true" ht="12.95" hidden="false" customHeight="true" outlineLevel="0" collapsed="false">
      <c r="A423" s="175"/>
      <c r="B423" s="183" t="s">
        <v>356</v>
      </c>
      <c r="C423" s="178" t="n">
        <v>3.36</v>
      </c>
      <c r="D423" s="175"/>
      <c r="E423" s="184" t="n">
        <f aca="false">C423+D424</f>
        <v>3.51</v>
      </c>
      <c r="F423" s="149"/>
    </row>
    <row r="424" s="1" customFormat="true" ht="12.95" hidden="false" customHeight="true" outlineLevel="0" collapsed="false">
      <c r="A424" s="175"/>
      <c r="B424" s="183" t="s">
        <v>357</v>
      </c>
      <c r="C424" s="175"/>
      <c r="D424" s="178" t="n">
        <v>0.15</v>
      </c>
      <c r="E424" s="184"/>
      <c r="F424" s="149"/>
    </row>
    <row r="425" s="1" customFormat="true" ht="12.95" hidden="false" customHeight="true" outlineLevel="0" collapsed="false">
      <c r="A425" s="30"/>
      <c r="B425" s="185" t="s">
        <v>358</v>
      </c>
      <c r="C425" s="30"/>
      <c r="D425" s="186" t="s">
        <v>359</v>
      </c>
      <c r="E425" s="187" t="s">
        <v>360</v>
      </c>
    </row>
    <row r="426" s="1" customFormat="true" ht="12.95" hidden="false" customHeight="true" outlineLevel="0" collapsed="false">
      <c r="A426" s="101" t="n">
        <v>501</v>
      </c>
      <c r="B426" s="188" t="s">
        <v>361</v>
      </c>
      <c r="C426" s="170"/>
      <c r="D426" s="151" t="n">
        <v>1.68</v>
      </c>
      <c r="E426" s="178" t="n">
        <f aca="false">D426</f>
        <v>1.68</v>
      </c>
    </row>
    <row r="427" s="1" customFormat="true" ht="12.95" hidden="false" customHeight="true" outlineLevel="0" collapsed="false">
      <c r="A427" s="103" t="n">
        <v>501.1</v>
      </c>
      <c r="B427" s="188" t="s">
        <v>362</v>
      </c>
      <c r="C427" s="170"/>
      <c r="D427" s="151" t="n">
        <v>0.96</v>
      </c>
      <c r="E427" s="178" t="n">
        <f aca="false">D427</f>
        <v>0.96</v>
      </c>
    </row>
    <row r="428" s="1" customFormat="true" ht="12.95" hidden="false" customHeight="true" outlineLevel="0" collapsed="false">
      <c r="A428" s="101" t="n">
        <v>502</v>
      </c>
      <c r="B428" s="188" t="s">
        <v>363</v>
      </c>
      <c r="C428" s="170"/>
      <c r="D428" s="151" t="n">
        <v>3.56</v>
      </c>
      <c r="E428" s="178" t="n">
        <f aca="false">D428</f>
        <v>3.56</v>
      </c>
    </row>
    <row r="429" s="1" customFormat="true" ht="12.95" hidden="true" customHeight="true" outlineLevel="0" collapsed="false">
      <c r="A429" s="101" t="s">
        <v>364</v>
      </c>
      <c r="B429" s="104" t="s">
        <v>365</v>
      </c>
      <c r="C429" s="170"/>
      <c r="D429" s="151"/>
      <c r="E429" s="178" t="n">
        <f aca="false">D429</f>
        <v>0</v>
      </c>
    </row>
    <row r="430" s="1" customFormat="true" ht="12.95" hidden="true" customHeight="true" outlineLevel="0" collapsed="false">
      <c r="A430" s="101" t="s">
        <v>366</v>
      </c>
      <c r="B430" s="104" t="s">
        <v>367</v>
      </c>
      <c r="C430" s="170"/>
      <c r="D430" s="151"/>
      <c r="E430" s="178" t="n">
        <f aca="false">D430</f>
        <v>0</v>
      </c>
    </row>
    <row r="431" s="1" customFormat="true" ht="12.95" hidden="false" customHeight="true" outlineLevel="0" collapsed="false">
      <c r="A431" s="101" t="n">
        <v>503</v>
      </c>
      <c r="B431" s="188" t="s">
        <v>368</v>
      </c>
      <c r="C431" s="170"/>
      <c r="D431" s="151" t="n">
        <v>3.56</v>
      </c>
      <c r="E431" s="178" t="n">
        <f aca="false">D431</f>
        <v>3.56</v>
      </c>
    </row>
    <row r="432" s="1" customFormat="true" ht="12" hidden="true" customHeight="true" outlineLevel="0" collapsed="false">
      <c r="A432" s="101" t="n">
        <v>504</v>
      </c>
      <c r="B432" s="104" t="s">
        <v>369</v>
      </c>
      <c r="C432" s="170"/>
      <c r="D432" s="151"/>
      <c r="E432" s="178" t="n">
        <f aca="false">D432</f>
        <v>0</v>
      </c>
    </row>
    <row r="433" s="1" customFormat="true" ht="12.95" hidden="false" customHeight="true" outlineLevel="0" collapsed="false">
      <c r="A433" s="30"/>
      <c r="B433" s="185" t="s">
        <v>370</v>
      </c>
      <c r="C433" s="30"/>
      <c r="D433" s="151"/>
      <c r="E433" s="178"/>
    </row>
    <row r="434" s="1" customFormat="true" ht="12.95" hidden="false" customHeight="true" outlineLevel="0" collapsed="false">
      <c r="A434" s="101" t="n">
        <v>505</v>
      </c>
      <c r="B434" s="188" t="s">
        <v>371</v>
      </c>
      <c r="C434" s="170"/>
      <c r="D434" s="151" t="n">
        <v>2.18</v>
      </c>
      <c r="E434" s="178" t="n">
        <f aca="false">D434</f>
        <v>2.18</v>
      </c>
    </row>
    <row r="435" s="1" customFormat="true" ht="12.95" hidden="false" customHeight="true" outlineLevel="0" collapsed="false">
      <c r="A435" s="101" t="n">
        <v>506</v>
      </c>
      <c r="B435" s="188" t="s">
        <v>372</v>
      </c>
      <c r="C435" s="170"/>
      <c r="D435" s="151" t="n">
        <v>1.32</v>
      </c>
      <c r="E435" s="178" t="n">
        <f aca="false">D435</f>
        <v>1.32</v>
      </c>
    </row>
    <row r="436" s="1" customFormat="true" ht="11.25" hidden="true" customHeight="true" outlineLevel="0" collapsed="false">
      <c r="A436" s="101" t="n">
        <v>507</v>
      </c>
      <c r="B436" s="104" t="s">
        <v>373</v>
      </c>
      <c r="C436" s="170"/>
      <c r="D436" s="151"/>
      <c r="E436" s="178" t="n">
        <f aca="false">D436</f>
        <v>0</v>
      </c>
    </row>
    <row r="437" s="1" customFormat="true" ht="13.5" hidden="false" customHeight="true" outlineLevel="0" collapsed="false">
      <c r="A437" s="101" t="n">
        <v>508</v>
      </c>
      <c r="B437" s="102" t="s">
        <v>374</v>
      </c>
      <c r="C437" s="170"/>
      <c r="D437" s="151" t="n">
        <v>2.18</v>
      </c>
      <c r="E437" s="178" t="n">
        <f aca="false">D437</f>
        <v>2.18</v>
      </c>
    </row>
    <row r="438" s="1" customFormat="true" ht="14.25" hidden="false" customHeight="true" outlineLevel="0" collapsed="false">
      <c r="A438" s="101" t="n">
        <v>509</v>
      </c>
      <c r="B438" s="102" t="s">
        <v>375</v>
      </c>
      <c r="C438" s="170"/>
      <c r="D438" s="151" t="n">
        <v>2.18</v>
      </c>
      <c r="E438" s="178" t="n">
        <f aca="false">D438</f>
        <v>2.18</v>
      </c>
    </row>
    <row r="439" s="1" customFormat="true" ht="15" hidden="true" customHeight="true" outlineLevel="0" collapsed="false">
      <c r="A439" s="101" t="n">
        <v>510</v>
      </c>
      <c r="B439" s="104" t="s">
        <v>376</v>
      </c>
      <c r="C439" s="170"/>
      <c r="D439" s="151"/>
      <c r="E439" s="178" t="n">
        <f aca="false">D439</f>
        <v>0</v>
      </c>
    </row>
    <row r="440" s="1" customFormat="true" ht="15" hidden="true" customHeight="true" outlineLevel="0" collapsed="false">
      <c r="A440" s="101" t="n">
        <v>511</v>
      </c>
      <c r="B440" s="104" t="s">
        <v>377</v>
      </c>
      <c r="C440" s="170"/>
      <c r="D440" s="151"/>
      <c r="E440" s="178" t="n">
        <f aca="false">D440</f>
        <v>0</v>
      </c>
    </row>
    <row r="441" s="1" customFormat="true" ht="15" hidden="false" customHeight="true" outlineLevel="0" collapsed="false">
      <c r="A441" s="101" t="n">
        <v>512</v>
      </c>
      <c r="B441" s="102" t="s">
        <v>378</v>
      </c>
      <c r="C441" s="170"/>
      <c r="D441" s="151" t="n">
        <v>2.18</v>
      </c>
      <c r="E441" s="178" t="n">
        <f aca="false">D441</f>
        <v>2.18</v>
      </c>
    </row>
    <row r="442" s="1" customFormat="true" ht="15" hidden="false" customHeight="true" outlineLevel="0" collapsed="false">
      <c r="A442" s="101" t="n">
        <v>513</v>
      </c>
      <c r="B442" s="102" t="s">
        <v>379</v>
      </c>
      <c r="C442" s="170"/>
      <c r="D442" s="151" t="n">
        <v>2.18</v>
      </c>
      <c r="E442" s="178" t="n">
        <f aca="false">D442</f>
        <v>2.18</v>
      </c>
    </row>
    <row r="443" s="1" customFormat="true" ht="15" hidden="true" customHeight="true" outlineLevel="0" collapsed="false">
      <c r="A443" s="101" t="n">
        <v>514</v>
      </c>
      <c r="B443" s="104" t="s">
        <v>380</v>
      </c>
      <c r="C443" s="170"/>
      <c r="D443" s="151"/>
      <c r="E443" s="178" t="n">
        <f aca="false">D443</f>
        <v>0</v>
      </c>
    </row>
    <row r="444" s="1" customFormat="true" ht="15" hidden="true" customHeight="true" outlineLevel="0" collapsed="false">
      <c r="A444" s="101" t="n">
        <v>515</v>
      </c>
      <c r="B444" s="104" t="s">
        <v>381</v>
      </c>
      <c r="C444" s="170"/>
      <c r="D444" s="151"/>
      <c r="E444" s="178" t="n">
        <f aca="false">D444</f>
        <v>0</v>
      </c>
    </row>
    <row r="445" s="1" customFormat="true" ht="15" hidden="true" customHeight="true" outlineLevel="0" collapsed="false">
      <c r="A445" s="101" t="n">
        <v>516</v>
      </c>
      <c r="B445" s="104" t="s">
        <v>382</v>
      </c>
      <c r="C445" s="170"/>
      <c r="D445" s="151"/>
      <c r="E445" s="178" t="n">
        <f aca="false">D445</f>
        <v>0</v>
      </c>
    </row>
    <row r="446" s="1" customFormat="true" ht="15" hidden="true" customHeight="true" outlineLevel="0" collapsed="false">
      <c r="A446" s="101" t="n">
        <v>517</v>
      </c>
      <c r="B446" s="104" t="s">
        <v>383</v>
      </c>
      <c r="C446" s="170"/>
      <c r="D446" s="151"/>
      <c r="E446" s="178" t="n">
        <f aca="false">D446</f>
        <v>0</v>
      </c>
    </row>
    <row r="447" s="1" customFormat="true" ht="15" hidden="true" customHeight="true" outlineLevel="0" collapsed="false">
      <c r="A447" s="101" t="n">
        <v>519</v>
      </c>
      <c r="B447" s="104" t="s">
        <v>385</v>
      </c>
      <c r="C447" s="170"/>
      <c r="D447" s="151"/>
      <c r="E447" s="178" t="n">
        <f aca="false">D447</f>
        <v>0</v>
      </c>
    </row>
    <row r="448" s="1" customFormat="true" ht="15" hidden="true" customHeight="true" outlineLevel="0" collapsed="false">
      <c r="A448" s="101" t="n">
        <v>520</v>
      </c>
      <c r="B448" s="104" t="s">
        <v>386</v>
      </c>
      <c r="C448" s="170"/>
      <c r="D448" s="151"/>
      <c r="E448" s="178" t="n">
        <f aca="false">D448</f>
        <v>0</v>
      </c>
    </row>
    <row r="449" s="1" customFormat="true" ht="12.95" hidden="true" customHeight="true" outlineLevel="0" collapsed="false">
      <c r="A449" s="12" t="n">
        <v>521</v>
      </c>
      <c r="B449" s="104" t="s">
        <v>387</v>
      </c>
      <c r="C449" s="170"/>
      <c r="D449" s="151"/>
      <c r="E449" s="178" t="n">
        <f aca="false">D449</f>
        <v>0</v>
      </c>
    </row>
    <row r="450" s="1" customFormat="true" ht="12.95" hidden="true" customHeight="true" outlineLevel="0" collapsed="false">
      <c r="A450" s="101" t="n">
        <v>522</v>
      </c>
      <c r="B450" s="104" t="s">
        <v>388</v>
      </c>
      <c r="C450" s="170"/>
      <c r="D450" s="151"/>
      <c r="E450" s="178" t="n">
        <f aca="false">D450</f>
        <v>0</v>
      </c>
    </row>
    <row r="451" s="1" customFormat="true" ht="12.95" hidden="false" customHeight="true" outlineLevel="0" collapsed="false">
      <c r="A451" s="12" t="n">
        <v>524</v>
      </c>
      <c r="B451" s="102" t="s">
        <v>390</v>
      </c>
      <c r="C451" s="170"/>
      <c r="D451" s="151" t="n">
        <v>1.32</v>
      </c>
      <c r="E451" s="178" t="n">
        <f aca="false">D451</f>
        <v>1.32</v>
      </c>
    </row>
    <row r="452" s="1" customFormat="true" ht="12.95" hidden="false" customHeight="true" outlineLevel="0" collapsed="false">
      <c r="A452" s="101" t="n">
        <v>525</v>
      </c>
      <c r="B452" s="102" t="s">
        <v>391</v>
      </c>
      <c r="C452" s="170"/>
      <c r="D452" s="151" t="n">
        <v>2.18</v>
      </c>
      <c r="E452" s="178" t="n">
        <f aca="false">D452</f>
        <v>2.18</v>
      </c>
    </row>
    <row r="453" s="1" customFormat="true" ht="12.95" hidden="true" customHeight="true" outlineLevel="0" collapsed="false">
      <c r="A453" s="101" t="n">
        <v>526</v>
      </c>
      <c r="B453" s="104" t="s">
        <v>392</v>
      </c>
      <c r="C453" s="170"/>
      <c r="D453" s="151"/>
      <c r="E453" s="178" t="n">
        <f aca="false">D453</f>
        <v>0</v>
      </c>
    </row>
    <row r="454" s="1" customFormat="true" ht="12.95" hidden="true" customHeight="true" outlineLevel="0" collapsed="false">
      <c r="A454" s="101" t="n">
        <v>527</v>
      </c>
      <c r="B454" s="104" t="s">
        <v>396</v>
      </c>
      <c r="C454" s="170"/>
      <c r="D454" s="151"/>
      <c r="E454" s="178" t="n">
        <f aca="false">D454</f>
        <v>0</v>
      </c>
    </row>
    <row r="455" s="1" customFormat="true" ht="12.95" hidden="false" customHeight="true" outlineLevel="0" collapsed="false">
      <c r="A455" s="103" t="n">
        <v>527.1</v>
      </c>
      <c r="B455" s="102" t="s">
        <v>397</v>
      </c>
      <c r="C455" s="170"/>
      <c r="D455" s="151" t="n">
        <v>0.81</v>
      </c>
      <c r="E455" s="178" t="n">
        <f aca="false">D455</f>
        <v>0.81</v>
      </c>
    </row>
    <row r="456" s="1" customFormat="true" ht="12.95" hidden="true" customHeight="true" outlineLevel="0" collapsed="false">
      <c r="A456" s="101" t="n">
        <v>528</v>
      </c>
      <c r="B456" s="104" t="s">
        <v>398</v>
      </c>
      <c r="C456" s="170"/>
      <c r="D456" s="151"/>
      <c r="E456" s="178" t="n">
        <f aca="false">D456</f>
        <v>0</v>
      </c>
    </row>
    <row r="457" s="1" customFormat="true" ht="12" hidden="false" customHeight="true" outlineLevel="0" collapsed="false">
      <c r="A457" s="103" t="n">
        <v>528.1</v>
      </c>
      <c r="B457" s="102" t="s">
        <v>399</v>
      </c>
      <c r="C457" s="170"/>
      <c r="D457" s="151" t="n">
        <v>0.81</v>
      </c>
      <c r="E457" s="178" t="n">
        <f aca="false">D457</f>
        <v>0.81</v>
      </c>
    </row>
    <row r="458" s="1" customFormat="true" ht="12.95" hidden="true" customHeight="true" outlineLevel="0" collapsed="false">
      <c r="A458" s="101" t="n">
        <v>529</v>
      </c>
      <c r="B458" s="104" t="s">
        <v>400</v>
      </c>
      <c r="C458" s="170"/>
      <c r="D458" s="151"/>
      <c r="E458" s="178" t="n">
        <f aca="false">D458</f>
        <v>0</v>
      </c>
    </row>
    <row r="459" s="1" customFormat="true" ht="14.25" hidden="true" customHeight="true" outlineLevel="0" collapsed="false">
      <c r="A459" s="101" t="s">
        <v>401</v>
      </c>
      <c r="B459" s="104" t="s">
        <v>402</v>
      </c>
      <c r="C459" s="170"/>
      <c r="D459" s="151"/>
      <c r="E459" s="178" t="n">
        <f aca="false">D459</f>
        <v>0</v>
      </c>
    </row>
    <row r="460" s="1" customFormat="true" ht="14.25" hidden="false" customHeight="true" outlineLevel="0" collapsed="false">
      <c r="A460" s="103" t="n">
        <v>529.2</v>
      </c>
      <c r="B460" s="102" t="s">
        <v>403</v>
      </c>
      <c r="C460" s="170"/>
      <c r="D460" s="151" t="n">
        <v>0.81</v>
      </c>
      <c r="E460" s="178" t="n">
        <f aca="false">D460</f>
        <v>0.81</v>
      </c>
    </row>
    <row r="461" s="1" customFormat="true" ht="15" hidden="true" customHeight="true" outlineLevel="0" collapsed="false">
      <c r="A461" s="101" t="s">
        <v>404</v>
      </c>
      <c r="B461" s="104" t="s">
        <v>405</v>
      </c>
      <c r="C461" s="170"/>
      <c r="D461" s="151"/>
      <c r="E461" s="178" t="n">
        <f aca="false">D461</f>
        <v>0</v>
      </c>
    </row>
    <row r="462" s="1" customFormat="true" ht="15" hidden="true" customHeight="true" outlineLevel="0" collapsed="false">
      <c r="A462" s="101" t="s">
        <v>406</v>
      </c>
      <c r="B462" s="104" t="s">
        <v>407</v>
      </c>
      <c r="C462" s="170"/>
      <c r="D462" s="151"/>
      <c r="E462" s="178" t="n">
        <f aca="false">D462</f>
        <v>0</v>
      </c>
    </row>
    <row r="463" s="1" customFormat="true" ht="15" hidden="true" customHeight="true" outlineLevel="0" collapsed="false">
      <c r="A463" s="101" t="s">
        <v>408</v>
      </c>
      <c r="B463" s="104" t="s">
        <v>409</v>
      </c>
      <c r="C463" s="170"/>
      <c r="D463" s="151"/>
      <c r="E463" s="178" t="n">
        <f aca="false">D463</f>
        <v>0</v>
      </c>
    </row>
    <row r="464" s="1" customFormat="true" ht="15" hidden="false" customHeight="true" outlineLevel="0" collapsed="false">
      <c r="A464" s="30"/>
      <c r="B464" s="185" t="s">
        <v>410</v>
      </c>
      <c r="C464" s="170"/>
      <c r="D464" s="151"/>
      <c r="E464" s="178"/>
    </row>
    <row r="465" s="1" customFormat="true" ht="15" hidden="false" customHeight="true" outlineLevel="0" collapsed="false">
      <c r="A465" s="101" t="n">
        <v>530</v>
      </c>
      <c r="B465" s="188" t="s">
        <v>411</v>
      </c>
      <c r="C465" s="170"/>
      <c r="D465" s="151" t="n">
        <v>2.28</v>
      </c>
      <c r="E465" s="178" t="n">
        <f aca="false">D465</f>
        <v>2.28</v>
      </c>
    </row>
    <row r="466" s="1" customFormat="true" ht="15" hidden="false" customHeight="true" outlineLevel="0" collapsed="false">
      <c r="A466" s="101" t="n">
        <v>531</v>
      </c>
      <c r="B466" s="188" t="s">
        <v>412</v>
      </c>
      <c r="C466" s="170"/>
      <c r="D466" s="151" t="n">
        <v>2.28</v>
      </c>
      <c r="E466" s="178" t="n">
        <f aca="false">D466</f>
        <v>2.28</v>
      </c>
    </row>
    <row r="467" s="1" customFormat="true" ht="15" hidden="true" customHeight="true" outlineLevel="0" collapsed="false">
      <c r="A467" s="101" t="n">
        <v>532</v>
      </c>
      <c r="B467" s="104" t="s">
        <v>413</v>
      </c>
      <c r="C467" s="170"/>
      <c r="D467" s="189"/>
      <c r="E467" s="106" t="n">
        <f aca="false">D467</f>
        <v>0</v>
      </c>
    </row>
    <row r="468" s="1" customFormat="true" ht="15" hidden="true" customHeight="true" outlineLevel="0" collapsed="false">
      <c r="A468" s="101" t="n">
        <v>533</v>
      </c>
      <c r="B468" s="104" t="s">
        <v>414</v>
      </c>
      <c r="C468" s="170"/>
      <c r="D468" s="189"/>
      <c r="E468" s="106" t="n">
        <f aca="false">D468</f>
        <v>0</v>
      </c>
    </row>
    <row r="469" s="1" customFormat="true" ht="15" hidden="true" customHeight="true" outlineLevel="0" collapsed="false">
      <c r="A469" s="30"/>
      <c r="B469" s="107" t="s">
        <v>415</v>
      </c>
      <c r="C469" s="170"/>
      <c r="D469" s="189"/>
      <c r="E469" s="106"/>
    </row>
    <row r="470" s="1" customFormat="true" ht="15" hidden="true" customHeight="true" outlineLevel="0" collapsed="false">
      <c r="A470" s="101" t="n">
        <v>539</v>
      </c>
      <c r="B470" s="104" t="s">
        <v>416</v>
      </c>
      <c r="C470" s="170"/>
      <c r="D470" s="189"/>
      <c r="E470" s="106" t="n">
        <f aca="false">D470</f>
        <v>0</v>
      </c>
    </row>
    <row r="471" s="1" customFormat="true" ht="15" hidden="true" customHeight="true" outlineLevel="0" collapsed="false">
      <c r="A471" s="101" t="n">
        <v>540</v>
      </c>
      <c r="B471" s="104" t="s">
        <v>417</v>
      </c>
      <c r="C471" s="170"/>
      <c r="D471" s="189"/>
      <c r="E471" s="106" t="n">
        <f aca="false">D471</f>
        <v>0</v>
      </c>
    </row>
    <row r="472" s="1" customFormat="true" ht="15" hidden="true" customHeight="true" outlineLevel="0" collapsed="false">
      <c r="A472" s="101" t="n">
        <v>541</v>
      </c>
      <c r="B472" s="104" t="s">
        <v>418</v>
      </c>
      <c r="C472" s="170"/>
      <c r="D472" s="189"/>
      <c r="E472" s="106" t="n">
        <f aca="false">D472</f>
        <v>0</v>
      </c>
    </row>
    <row r="473" s="1" customFormat="true" ht="15" hidden="true" customHeight="true" outlineLevel="0" collapsed="false">
      <c r="A473" s="101" t="n">
        <v>543</v>
      </c>
      <c r="B473" s="104" t="s">
        <v>419</v>
      </c>
      <c r="C473" s="170"/>
      <c r="D473" s="189"/>
      <c r="E473" s="106" t="n">
        <f aca="false">D473</f>
        <v>0</v>
      </c>
    </row>
    <row r="474" s="1" customFormat="true" ht="15" hidden="true" customHeight="true" outlineLevel="0" collapsed="false">
      <c r="A474" s="101" t="n">
        <v>544</v>
      </c>
      <c r="B474" s="104" t="s">
        <v>420</v>
      </c>
      <c r="C474" s="170"/>
      <c r="D474" s="189"/>
      <c r="E474" s="106" t="n">
        <f aca="false">D474</f>
        <v>0</v>
      </c>
    </row>
    <row r="475" s="1" customFormat="true" ht="15" hidden="true" customHeight="true" outlineLevel="0" collapsed="false">
      <c r="A475" s="101" t="n">
        <v>545</v>
      </c>
      <c r="B475" s="104" t="s">
        <v>421</v>
      </c>
      <c r="C475" s="170"/>
      <c r="D475" s="189"/>
      <c r="E475" s="106" t="n">
        <f aca="false">D475</f>
        <v>0</v>
      </c>
    </row>
    <row r="476" s="1" customFormat="true" ht="15" hidden="true" customHeight="true" outlineLevel="0" collapsed="false">
      <c r="A476" s="101" t="n">
        <v>546</v>
      </c>
      <c r="B476" s="104" t="s">
        <v>422</v>
      </c>
      <c r="C476" s="170"/>
      <c r="D476" s="189"/>
      <c r="E476" s="106" t="n">
        <f aca="false">D476</f>
        <v>0</v>
      </c>
    </row>
    <row r="477" s="1" customFormat="true" ht="15" hidden="true" customHeight="true" outlineLevel="0" collapsed="false">
      <c r="A477" s="101" t="n">
        <v>547</v>
      </c>
      <c r="B477" s="104" t="s">
        <v>423</v>
      </c>
      <c r="C477" s="170"/>
      <c r="D477" s="189"/>
      <c r="E477" s="106" t="n">
        <f aca="false">D477</f>
        <v>0</v>
      </c>
    </row>
    <row r="478" s="1" customFormat="true" ht="16.5" hidden="true" customHeight="true" outlineLevel="0" collapsed="false">
      <c r="A478" s="101" t="n">
        <v>548</v>
      </c>
      <c r="B478" s="104" t="s">
        <v>558</v>
      </c>
      <c r="C478" s="170"/>
      <c r="D478" s="189"/>
      <c r="E478" s="190" t="n">
        <f aca="false">ROUND(SUM(C478:D478),-1)</f>
        <v>0</v>
      </c>
    </row>
    <row r="479" s="1" customFormat="true" ht="15" hidden="true" customHeight="true" outlineLevel="0" collapsed="false">
      <c r="A479" s="11" t="s">
        <v>424</v>
      </c>
      <c r="B479" s="11"/>
      <c r="C479" s="11"/>
      <c r="D479" s="11"/>
      <c r="E479" s="11"/>
    </row>
    <row r="480" s="1" customFormat="true" ht="15" hidden="true" customHeight="true" outlineLevel="0" collapsed="false">
      <c r="A480" s="30" t="n">
        <v>1</v>
      </c>
      <c r="B480" s="108" t="s">
        <v>425</v>
      </c>
      <c r="C480" s="45" t="n">
        <v>0</v>
      </c>
      <c r="D480" s="45" t="n">
        <v>0</v>
      </c>
      <c r="E480" s="46" t="n">
        <f aca="false">C480+D480</f>
        <v>0</v>
      </c>
    </row>
    <row r="481" s="1" customFormat="true" ht="15" hidden="true" customHeight="true" outlineLevel="0" collapsed="false">
      <c r="A481" s="30" t="n">
        <v>2</v>
      </c>
      <c r="B481" s="108" t="s">
        <v>426</v>
      </c>
      <c r="C481" s="45" t="n">
        <v>0</v>
      </c>
      <c r="D481" s="45" t="n">
        <v>0</v>
      </c>
      <c r="E481" s="46" t="n">
        <f aca="false">C481+D481</f>
        <v>0</v>
      </c>
    </row>
    <row r="482" s="1" customFormat="true" ht="17.25" hidden="true" customHeight="true" outlineLevel="0" collapsed="false">
      <c r="A482" s="30" t="n">
        <v>3</v>
      </c>
      <c r="B482" s="108" t="s">
        <v>427</v>
      </c>
      <c r="C482" s="45" t="n">
        <v>0</v>
      </c>
      <c r="D482" s="45" t="n">
        <v>0</v>
      </c>
      <c r="E482" s="46" t="n">
        <f aca="false">C482+D482</f>
        <v>0</v>
      </c>
    </row>
    <row r="483" s="1" customFormat="true" ht="28.5" hidden="true" customHeight="true" outlineLevel="0" collapsed="false">
      <c r="A483" s="30" t="n">
        <v>4</v>
      </c>
      <c r="B483" s="108" t="s">
        <v>428</v>
      </c>
      <c r="C483" s="45" t="n">
        <v>0</v>
      </c>
      <c r="D483" s="45" t="n">
        <v>0</v>
      </c>
      <c r="E483" s="46" t="n">
        <f aca="false">C483+D483</f>
        <v>0</v>
      </c>
    </row>
    <row r="484" s="1" customFormat="true" ht="27.75" hidden="true" customHeight="true" outlineLevel="0" collapsed="false">
      <c r="A484" s="30" t="n">
        <v>5</v>
      </c>
      <c r="B484" s="108" t="s">
        <v>429</v>
      </c>
      <c r="C484" s="45" t="n">
        <v>0</v>
      </c>
      <c r="D484" s="45" t="n">
        <v>0</v>
      </c>
      <c r="E484" s="46" t="n">
        <f aca="false">C484+D484</f>
        <v>0</v>
      </c>
    </row>
    <row r="485" s="1" customFormat="true" ht="44.25" hidden="true" customHeight="true" outlineLevel="0" collapsed="false">
      <c r="A485" s="30" t="n">
        <v>6</v>
      </c>
      <c r="B485" s="108" t="s">
        <v>430</v>
      </c>
      <c r="C485" s="45" t="n">
        <v>0</v>
      </c>
      <c r="D485" s="45" t="n">
        <v>0</v>
      </c>
      <c r="E485" s="46" t="n">
        <f aca="false">C485+D485</f>
        <v>0</v>
      </c>
    </row>
    <row r="486" s="1" customFormat="true" ht="27.75" hidden="true" customHeight="true" outlineLevel="0" collapsed="false">
      <c r="A486" s="30" t="n">
        <v>7</v>
      </c>
      <c r="B486" s="108" t="s">
        <v>431</v>
      </c>
      <c r="C486" s="45" t="n">
        <v>0</v>
      </c>
      <c r="D486" s="45" t="n">
        <v>0</v>
      </c>
      <c r="E486" s="46" t="n">
        <f aca="false">C486+D486</f>
        <v>0</v>
      </c>
    </row>
    <row r="487" s="1" customFormat="true" ht="29.25" hidden="true" customHeight="true" outlineLevel="0" collapsed="false">
      <c r="A487" s="30" t="n">
        <v>8</v>
      </c>
      <c r="B487" s="108" t="s">
        <v>432</v>
      </c>
      <c r="C487" s="45" t="n">
        <v>0</v>
      </c>
      <c r="D487" s="45" t="n">
        <v>0</v>
      </c>
      <c r="E487" s="46" t="n">
        <f aca="false">C487+D487</f>
        <v>0</v>
      </c>
    </row>
    <row r="488" s="1" customFormat="true" ht="32.25" hidden="true" customHeight="true" outlineLevel="0" collapsed="false">
      <c r="A488" s="30" t="n">
        <v>9</v>
      </c>
      <c r="B488" s="108" t="s">
        <v>433</v>
      </c>
      <c r="C488" s="45" t="n">
        <v>0</v>
      </c>
      <c r="D488" s="45" t="n">
        <v>0</v>
      </c>
      <c r="E488" s="46" t="n">
        <f aca="false">C488+D488</f>
        <v>0</v>
      </c>
    </row>
    <row r="489" s="1" customFormat="true" ht="15" hidden="true" customHeight="true" outlineLevel="0" collapsed="false">
      <c r="A489" s="30" t="n">
        <v>11</v>
      </c>
      <c r="B489" s="108" t="s">
        <v>434</v>
      </c>
      <c r="C489" s="45" t="n">
        <v>0</v>
      </c>
      <c r="D489" s="45" t="n">
        <v>0</v>
      </c>
      <c r="E489" s="46" t="n">
        <f aca="false">C489+D489</f>
        <v>0</v>
      </c>
    </row>
    <row r="490" s="1" customFormat="true" ht="18.75" hidden="true" customHeight="true" outlineLevel="0" collapsed="false">
      <c r="A490" s="30" t="n">
        <v>12</v>
      </c>
      <c r="B490" s="108" t="s">
        <v>435</v>
      </c>
      <c r="C490" s="45" t="n">
        <v>0</v>
      </c>
      <c r="D490" s="45" t="n">
        <v>0</v>
      </c>
      <c r="E490" s="46" t="n">
        <f aca="false">C490+D490</f>
        <v>0</v>
      </c>
    </row>
    <row r="491" s="1" customFormat="true" ht="30" hidden="true" customHeight="true" outlineLevel="0" collapsed="false">
      <c r="A491" s="30" t="n">
        <v>13</v>
      </c>
      <c r="B491" s="108" t="s">
        <v>436</v>
      </c>
      <c r="C491" s="45" t="n">
        <v>0</v>
      </c>
      <c r="D491" s="45" t="n">
        <v>0</v>
      </c>
      <c r="E491" s="46" t="n">
        <f aca="false">C491+D491</f>
        <v>0</v>
      </c>
    </row>
    <row r="492" s="1" customFormat="true" ht="15" hidden="true" customHeight="true" outlineLevel="0" collapsed="false">
      <c r="A492" s="30" t="n">
        <v>14</v>
      </c>
      <c r="B492" s="108" t="s">
        <v>437</v>
      </c>
      <c r="C492" s="45" t="n">
        <v>0</v>
      </c>
      <c r="D492" s="45" t="n">
        <v>0</v>
      </c>
      <c r="E492" s="46" t="n">
        <f aca="false">C492+D492</f>
        <v>0</v>
      </c>
    </row>
    <row r="493" s="1" customFormat="true" ht="15" hidden="true" customHeight="true" outlineLevel="0" collapsed="false">
      <c r="A493" s="30" t="n">
        <v>16</v>
      </c>
      <c r="B493" s="108" t="s">
        <v>438</v>
      </c>
      <c r="C493" s="45" t="n">
        <v>0</v>
      </c>
      <c r="D493" s="45" t="n">
        <v>0</v>
      </c>
      <c r="E493" s="46" t="n">
        <f aca="false">C493+D493</f>
        <v>0</v>
      </c>
    </row>
    <row r="494" s="1" customFormat="true" ht="15" hidden="true" customHeight="true" outlineLevel="0" collapsed="false">
      <c r="A494" s="30" t="n">
        <v>18</v>
      </c>
      <c r="B494" s="108" t="s">
        <v>439</v>
      </c>
      <c r="C494" s="45" t="n">
        <v>0</v>
      </c>
      <c r="D494" s="45" t="n">
        <v>0</v>
      </c>
      <c r="E494" s="46" t="n">
        <f aca="false">C494+D494</f>
        <v>0</v>
      </c>
    </row>
    <row r="495" s="1" customFormat="true" ht="15" hidden="true" customHeight="true" outlineLevel="0" collapsed="false">
      <c r="A495" s="30" t="n">
        <v>19</v>
      </c>
      <c r="B495" s="108" t="s">
        <v>440</v>
      </c>
      <c r="C495" s="45" t="n">
        <v>0</v>
      </c>
      <c r="D495" s="45" t="n">
        <v>0</v>
      </c>
      <c r="E495" s="46" t="n">
        <f aca="false">C495+D495</f>
        <v>0</v>
      </c>
    </row>
    <row r="496" s="1" customFormat="true" ht="27" hidden="true" customHeight="true" outlineLevel="0" collapsed="false">
      <c r="A496" s="30" t="n">
        <v>21</v>
      </c>
      <c r="B496" s="108" t="s">
        <v>441</v>
      </c>
      <c r="C496" s="45" t="n">
        <v>0</v>
      </c>
      <c r="D496" s="45" t="n">
        <v>0</v>
      </c>
      <c r="E496" s="46" t="n">
        <f aca="false">C496+D496</f>
        <v>0</v>
      </c>
    </row>
    <row r="497" s="1" customFormat="true" ht="15" hidden="true" customHeight="true" outlineLevel="0" collapsed="false">
      <c r="A497" s="30" t="n">
        <v>22</v>
      </c>
      <c r="B497" s="108" t="s">
        <v>442</v>
      </c>
      <c r="C497" s="45" t="n">
        <v>0</v>
      </c>
      <c r="D497" s="45" t="n">
        <v>0</v>
      </c>
      <c r="E497" s="46" t="n">
        <f aca="false">C497+D497</f>
        <v>0</v>
      </c>
    </row>
    <row r="498" s="1" customFormat="true" ht="15" hidden="true" customHeight="true" outlineLevel="0" collapsed="false">
      <c r="A498" s="30" t="n">
        <v>24</v>
      </c>
      <c r="B498" s="108" t="s">
        <v>443</v>
      </c>
      <c r="C498" s="45" t="n">
        <v>0</v>
      </c>
      <c r="D498" s="45" t="n">
        <v>0</v>
      </c>
      <c r="E498" s="46" t="n">
        <f aca="false">C498+D498</f>
        <v>0</v>
      </c>
    </row>
    <row r="499" s="1" customFormat="true" ht="15" hidden="true" customHeight="true" outlineLevel="0" collapsed="false">
      <c r="A499" s="30" t="n">
        <v>25</v>
      </c>
      <c r="B499" s="108" t="s">
        <v>444</v>
      </c>
      <c r="C499" s="45" t="n">
        <v>0</v>
      </c>
      <c r="D499" s="45" t="n">
        <v>0</v>
      </c>
      <c r="E499" s="46" t="n">
        <f aca="false">C499+D499</f>
        <v>0</v>
      </c>
    </row>
    <row r="500" s="1" customFormat="true" ht="15" hidden="true" customHeight="true" outlineLevel="0" collapsed="false">
      <c r="A500" s="30" t="n">
        <v>26</v>
      </c>
      <c r="B500" s="108" t="s">
        <v>445</v>
      </c>
      <c r="C500" s="45" t="n">
        <v>0</v>
      </c>
      <c r="D500" s="45" t="n">
        <v>0</v>
      </c>
      <c r="E500" s="46" t="n">
        <f aca="false">C500+D500</f>
        <v>0</v>
      </c>
    </row>
    <row r="501" s="1" customFormat="true" ht="15" hidden="true" customHeight="true" outlineLevel="0" collapsed="false">
      <c r="A501" s="30" t="n">
        <v>28</v>
      </c>
      <c r="B501" s="108" t="s">
        <v>446</v>
      </c>
      <c r="C501" s="45" t="n">
        <v>0</v>
      </c>
      <c r="D501" s="45" t="n">
        <v>0</v>
      </c>
      <c r="E501" s="46" t="n">
        <f aca="false">C501+D501</f>
        <v>0</v>
      </c>
    </row>
    <row r="502" s="1" customFormat="true" ht="15" hidden="true" customHeight="true" outlineLevel="0" collapsed="false">
      <c r="A502" s="30" t="n">
        <v>31</v>
      </c>
      <c r="B502" s="108" t="s">
        <v>447</v>
      </c>
      <c r="C502" s="45" t="n">
        <v>0</v>
      </c>
      <c r="D502" s="45" t="n">
        <v>0</v>
      </c>
      <c r="E502" s="46" t="n">
        <f aca="false">C502+D502</f>
        <v>0</v>
      </c>
    </row>
    <row r="503" s="1" customFormat="true" ht="26.25" hidden="true" customHeight="true" outlineLevel="0" collapsed="false">
      <c r="A503" s="30" t="n">
        <v>33</v>
      </c>
      <c r="B503" s="108" t="s">
        <v>448</v>
      </c>
      <c r="C503" s="45" t="n">
        <v>0</v>
      </c>
      <c r="D503" s="45" t="n">
        <v>0</v>
      </c>
      <c r="E503" s="46" t="n">
        <f aca="false">C503+D503</f>
        <v>0</v>
      </c>
    </row>
    <row r="504" s="1" customFormat="true" ht="12.75" hidden="true" customHeight="true" outlineLevel="0" collapsed="false">
      <c r="A504" s="30" t="n">
        <v>34</v>
      </c>
      <c r="B504" s="108" t="s">
        <v>449</v>
      </c>
      <c r="C504" s="45" t="n">
        <v>0</v>
      </c>
      <c r="D504" s="45" t="n">
        <v>0</v>
      </c>
      <c r="E504" s="46" t="n">
        <f aca="false">C504+D504</f>
        <v>0</v>
      </c>
    </row>
    <row r="505" s="1" customFormat="true" ht="15" hidden="true" customHeight="true" outlineLevel="0" collapsed="false">
      <c r="A505" s="30" t="n">
        <v>35</v>
      </c>
      <c r="B505" s="108" t="s">
        <v>450</v>
      </c>
      <c r="C505" s="45" t="n">
        <v>0</v>
      </c>
      <c r="D505" s="45" t="n">
        <v>0</v>
      </c>
      <c r="E505" s="46" t="n">
        <f aca="false">C505+D505</f>
        <v>0</v>
      </c>
    </row>
    <row r="506" s="1" customFormat="true" ht="15" hidden="true" customHeight="true" outlineLevel="0" collapsed="false">
      <c r="A506" s="30" t="n">
        <v>37</v>
      </c>
      <c r="B506" s="108" t="s">
        <v>451</v>
      </c>
      <c r="C506" s="45" t="n">
        <v>0</v>
      </c>
      <c r="D506" s="45" t="n">
        <v>0</v>
      </c>
      <c r="E506" s="46" t="n">
        <f aca="false">C506+D506</f>
        <v>0</v>
      </c>
    </row>
    <row r="507" s="1" customFormat="true" ht="15" hidden="true" customHeight="true" outlineLevel="0" collapsed="false">
      <c r="A507" s="30" t="n">
        <v>38</v>
      </c>
      <c r="B507" s="108" t="s">
        <v>452</v>
      </c>
      <c r="C507" s="45" t="n">
        <v>0</v>
      </c>
      <c r="D507" s="45" t="n">
        <v>0</v>
      </c>
      <c r="E507" s="46" t="n">
        <f aca="false">C507+D507</f>
        <v>0</v>
      </c>
    </row>
    <row r="508" s="1" customFormat="true" ht="15" hidden="true" customHeight="true" outlineLevel="0" collapsed="false">
      <c r="A508" s="30" t="n">
        <v>39</v>
      </c>
      <c r="B508" s="108" t="s">
        <v>453</v>
      </c>
      <c r="C508" s="45" t="n">
        <v>0</v>
      </c>
      <c r="D508" s="45" t="n">
        <v>0</v>
      </c>
      <c r="E508" s="46" t="n">
        <f aca="false">C508+D508</f>
        <v>0</v>
      </c>
    </row>
    <row r="509" s="1" customFormat="true" ht="15" hidden="true" customHeight="true" outlineLevel="0" collapsed="false">
      <c r="A509" s="30" t="n">
        <v>41</v>
      </c>
      <c r="B509" s="108" t="s">
        <v>454</v>
      </c>
      <c r="C509" s="45" t="n">
        <v>0</v>
      </c>
      <c r="D509" s="45" t="n">
        <v>0</v>
      </c>
      <c r="E509" s="46" t="n">
        <f aca="false">C509+D509</f>
        <v>0</v>
      </c>
    </row>
    <row r="510" s="1" customFormat="true" ht="15" hidden="true" customHeight="true" outlineLevel="0" collapsed="false">
      <c r="A510" s="30" t="n">
        <v>42</v>
      </c>
      <c r="B510" s="108" t="s">
        <v>455</v>
      </c>
      <c r="C510" s="45" t="n">
        <v>0</v>
      </c>
      <c r="D510" s="45" t="n">
        <v>0</v>
      </c>
      <c r="E510" s="46" t="n">
        <f aca="false">C510+D510</f>
        <v>0</v>
      </c>
    </row>
    <row r="511" s="1" customFormat="true" ht="27" hidden="true" customHeight="true" outlineLevel="0" collapsed="false">
      <c r="A511" s="30" t="n">
        <v>43</v>
      </c>
      <c r="B511" s="108" t="s">
        <v>456</v>
      </c>
      <c r="C511" s="45" t="n">
        <v>0</v>
      </c>
      <c r="D511" s="45" t="n">
        <v>0</v>
      </c>
      <c r="E511" s="46" t="n">
        <f aca="false">C511+D511</f>
        <v>0</v>
      </c>
    </row>
    <row r="512" s="1" customFormat="true" ht="15" hidden="true" customHeight="true" outlineLevel="0" collapsed="false">
      <c r="A512" s="30" t="n">
        <v>44</v>
      </c>
      <c r="B512" s="108" t="s">
        <v>457</v>
      </c>
      <c r="C512" s="45" t="n">
        <v>0</v>
      </c>
      <c r="D512" s="45" t="n">
        <v>0</v>
      </c>
      <c r="E512" s="46" t="n">
        <f aca="false">C512+D512</f>
        <v>0</v>
      </c>
    </row>
    <row r="513" s="1" customFormat="true" ht="15" hidden="true" customHeight="true" outlineLevel="0" collapsed="false">
      <c r="A513" s="30" t="n">
        <v>45</v>
      </c>
      <c r="B513" s="108" t="s">
        <v>458</v>
      </c>
      <c r="C513" s="45" t="n">
        <v>0</v>
      </c>
      <c r="D513" s="45" t="n">
        <v>0</v>
      </c>
      <c r="E513" s="46" t="n">
        <f aca="false">C513+D513</f>
        <v>0</v>
      </c>
    </row>
    <row r="514" s="1" customFormat="true" ht="18.75" hidden="true" customHeight="true" outlineLevel="0" collapsed="false">
      <c r="A514" s="30" t="n">
        <v>46</v>
      </c>
      <c r="B514" s="108" t="s">
        <v>459</v>
      </c>
      <c r="C514" s="45" t="n">
        <v>0</v>
      </c>
      <c r="D514" s="45" t="n">
        <v>0</v>
      </c>
      <c r="E514" s="46" t="n">
        <f aca="false">C514+D514</f>
        <v>0</v>
      </c>
    </row>
    <row r="515" s="1" customFormat="true" ht="15" hidden="true" customHeight="true" outlineLevel="0" collapsed="false">
      <c r="A515" s="30" t="n">
        <v>47</v>
      </c>
      <c r="B515" s="108" t="s">
        <v>460</v>
      </c>
      <c r="C515" s="45" t="n">
        <v>0</v>
      </c>
      <c r="D515" s="45" t="n">
        <v>0</v>
      </c>
      <c r="E515" s="46" t="n">
        <f aca="false">C515+D515</f>
        <v>0</v>
      </c>
    </row>
    <row r="516" s="1" customFormat="true" ht="15" hidden="true" customHeight="true" outlineLevel="0" collapsed="false">
      <c r="A516" s="30" t="n">
        <v>48</v>
      </c>
      <c r="B516" s="108" t="s">
        <v>283</v>
      </c>
      <c r="C516" s="45" t="n">
        <v>0</v>
      </c>
      <c r="D516" s="45" t="n">
        <v>0</v>
      </c>
      <c r="E516" s="46" t="n">
        <f aca="false">C516+D516</f>
        <v>0</v>
      </c>
    </row>
    <row r="517" s="1" customFormat="true" ht="15" hidden="true" customHeight="true" outlineLevel="0" collapsed="false">
      <c r="A517" s="30" t="n">
        <v>49</v>
      </c>
      <c r="B517" s="108" t="s">
        <v>461</v>
      </c>
      <c r="C517" s="45" t="n">
        <v>0</v>
      </c>
      <c r="D517" s="45" t="n">
        <v>0</v>
      </c>
      <c r="E517" s="46" t="n">
        <f aca="false">C517+D517</f>
        <v>0</v>
      </c>
    </row>
    <row r="518" s="1" customFormat="true" ht="27" hidden="true" customHeight="true" outlineLevel="0" collapsed="false">
      <c r="A518" s="30" t="n">
        <v>51</v>
      </c>
      <c r="B518" s="108" t="s">
        <v>462</v>
      </c>
      <c r="C518" s="45" t="n">
        <v>0</v>
      </c>
      <c r="D518" s="45" t="n">
        <v>0</v>
      </c>
      <c r="E518" s="46" t="n">
        <f aca="false">C518+D518</f>
        <v>0</v>
      </c>
    </row>
    <row r="519" s="1" customFormat="true" ht="18" hidden="true" customHeight="true" outlineLevel="0" collapsed="false">
      <c r="A519" s="30" t="n">
        <v>52</v>
      </c>
      <c r="B519" s="111" t="s">
        <v>463</v>
      </c>
      <c r="C519" s="111"/>
      <c r="D519" s="111"/>
      <c r="E519" s="111"/>
    </row>
    <row r="520" s="1" customFormat="true" ht="15" hidden="true" customHeight="true" outlineLevel="0" collapsed="false">
      <c r="A520" s="30"/>
      <c r="B520" s="109" t="s">
        <v>356</v>
      </c>
      <c r="C520" s="45" t="n">
        <v>0</v>
      </c>
      <c r="D520" s="45" t="n">
        <v>0</v>
      </c>
      <c r="E520" s="46" t="n">
        <f aca="false">C520+D520</f>
        <v>0</v>
      </c>
    </row>
    <row r="521" s="1" customFormat="true" ht="18" hidden="true" customHeight="true" outlineLevel="0" collapsed="false">
      <c r="A521" s="30"/>
      <c r="B521" s="109"/>
      <c r="C521" s="45"/>
      <c r="D521" s="45"/>
      <c r="E521" s="46" t="s">
        <v>360</v>
      </c>
    </row>
    <row r="522" s="1" customFormat="true" ht="15.75" hidden="true" customHeight="true" outlineLevel="0" collapsed="false">
      <c r="A522" s="30"/>
      <c r="B522" s="109" t="s">
        <v>464</v>
      </c>
      <c r="C522" s="45"/>
      <c r="D522" s="45" t="n">
        <v>0</v>
      </c>
      <c r="E522" s="46" t="n">
        <f aca="false">D522</f>
        <v>0</v>
      </c>
    </row>
    <row r="523" s="1" customFormat="true" ht="11.25" hidden="false" customHeight="true" outlineLevel="0" collapsed="false">
      <c r="A523" s="191"/>
      <c r="B523" s="192"/>
      <c r="C523" s="193"/>
      <c r="D523" s="194"/>
      <c r="E523" s="194"/>
    </row>
    <row r="524" s="1" customFormat="true" ht="12.75" hidden="false" customHeight="false" outlineLevel="0" collapsed="false">
      <c r="B524" s="1" t="s">
        <v>568</v>
      </c>
      <c r="D524" s="1" t="s">
        <v>466</v>
      </c>
    </row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</sheetData>
  <mergeCells count="53">
    <mergeCell ref="D4:E4"/>
    <mergeCell ref="A7:E7"/>
    <mergeCell ref="A8:E8"/>
    <mergeCell ref="A9:E9"/>
    <mergeCell ref="A10:E10"/>
    <mergeCell ref="A12:E12"/>
    <mergeCell ref="A35:E35"/>
    <mergeCell ref="A40:E40"/>
    <mergeCell ref="B57:E57"/>
    <mergeCell ref="A58:E58"/>
    <mergeCell ref="A75:E75"/>
    <mergeCell ref="B76:E76"/>
    <mergeCell ref="A77:E77"/>
    <mergeCell ref="A78:E78"/>
    <mergeCell ref="A154:E154"/>
    <mergeCell ref="B208:E208"/>
    <mergeCell ref="B209:E209"/>
    <mergeCell ref="B210:D210"/>
    <mergeCell ref="C211:E211"/>
    <mergeCell ref="C212:E212"/>
    <mergeCell ref="C213:E213"/>
    <mergeCell ref="C214:E214"/>
    <mergeCell ref="C215:E215"/>
    <mergeCell ref="B216:E216"/>
    <mergeCell ref="A217:E217"/>
    <mergeCell ref="A222:E222"/>
    <mergeCell ref="B228:E228"/>
    <mergeCell ref="A229:E229"/>
    <mergeCell ref="A257:E257"/>
    <mergeCell ref="A286:E286"/>
    <mergeCell ref="B297:D297"/>
    <mergeCell ref="A298:E298"/>
    <mergeCell ref="A314:E314"/>
    <mergeCell ref="A330:E330"/>
    <mergeCell ref="A357:E357"/>
    <mergeCell ref="A367:E367"/>
    <mergeCell ref="A368:E368"/>
    <mergeCell ref="A373:E373"/>
    <mergeCell ref="A378:E378"/>
    <mergeCell ref="B379:E379"/>
    <mergeCell ref="B394:E394"/>
    <mergeCell ref="A409:E409"/>
    <mergeCell ref="A411:E411"/>
    <mergeCell ref="A414:E414"/>
    <mergeCell ref="A416:E416"/>
    <mergeCell ref="A417:E417"/>
    <mergeCell ref="A419:E419"/>
    <mergeCell ref="A421:E421"/>
    <mergeCell ref="A422:E422"/>
    <mergeCell ref="E423:E424"/>
    <mergeCell ref="A479:E479"/>
    <mergeCell ref="A519:A522"/>
    <mergeCell ref="B519:E519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2" activeCellId="0" sqref="A232:E2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6.28"/>
  </cols>
  <sheetData>
    <row r="1" s="174" customFormat="true" ht="15.75" hidden="false" customHeight="false" outlineLevel="0" collapsed="false">
      <c r="A1" s="1"/>
      <c r="B1" s="1"/>
      <c r="C1" s="1"/>
      <c r="D1" s="195" t="s">
        <v>0</v>
      </c>
      <c r="E1" s="120"/>
    </row>
    <row r="2" s="174" customFormat="true" ht="15.75" hidden="false" customHeight="false" outlineLevel="0" collapsed="false">
      <c r="A2" s="1"/>
      <c r="B2" s="1"/>
      <c r="C2" s="1"/>
      <c r="D2" s="120" t="s">
        <v>1</v>
      </c>
      <c r="E2" s="120"/>
    </row>
    <row r="3" s="174" customFormat="true" ht="15.75" hidden="false" customHeight="false" outlineLevel="0" collapsed="false">
      <c r="A3" s="1"/>
      <c r="B3" s="1"/>
      <c r="C3" s="1"/>
      <c r="D3" s="120" t="s">
        <v>2</v>
      </c>
      <c r="E3" s="120"/>
    </row>
    <row r="4" s="174" customFormat="true" ht="15.75" hidden="false" customHeight="true" outlineLevel="0" collapsed="false">
      <c r="A4" s="1"/>
      <c r="B4" s="1"/>
      <c r="C4" s="1"/>
      <c r="D4" s="196" t="s">
        <v>3</v>
      </c>
      <c r="E4" s="196"/>
    </row>
    <row r="5" s="174" customFormat="true" ht="15.75" hidden="false" customHeight="false" outlineLevel="0" collapsed="false">
      <c r="A5" s="1"/>
      <c r="B5" s="1"/>
      <c r="C5" s="1"/>
      <c r="D5" s="197"/>
      <c r="E5" s="195" t="s">
        <v>468</v>
      </c>
    </row>
    <row r="6" s="174" customFormat="true" ht="12.75" hidden="false" customHeight="false" outlineLevel="0" collapsed="false">
      <c r="A6" s="1"/>
      <c r="B6" s="1"/>
      <c r="C6" s="1"/>
      <c r="D6" s="149"/>
      <c r="E6" s="1"/>
    </row>
    <row r="7" s="174" customFormat="true" ht="15.75" hidden="false" customHeight="false" outlineLevel="0" collapsed="false">
      <c r="A7" s="5" t="s">
        <v>5</v>
      </c>
      <c r="B7" s="5"/>
      <c r="C7" s="5"/>
      <c r="D7" s="5"/>
      <c r="E7" s="5"/>
    </row>
    <row r="8" s="174" customFormat="true" ht="15.75" hidden="false" customHeight="false" outlineLevel="0" collapsed="false">
      <c r="A8" s="6" t="s">
        <v>6</v>
      </c>
      <c r="B8" s="6"/>
      <c r="C8" s="6"/>
      <c r="D8" s="6"/>
      <c r="E8" s="6"/>
    </row>
    <row r="9" s="174" customFormat="true" ht="15.75" hidden="false" customHeight="false" outlineLevel="0" collapsed="false">
      <c r="A9" s="8" t="s">
        <v>569</v>
      </c>
      <c r="B9" s="8"/>
      <c r="C9" s="8"/>
      <c r="D9" s="8"/>
      <c r="E9" s="8"/>
    </row>
    <row r="10" s="174" customFormat="true" ht="12.75" hidden="false" customHeight="false" outlineLevel="0" collapsed="false">
      <c r="A10" s="9" t="s">
        <v>570</v>
      </c>
      <c r="B10" s="9"/>
      <c r="C10" s="9"/>
      <c r="D10" s="9"/>
      <c r="E10" s="9"/>
    </row>
    <row r="11" s="174" customFormat="true" ht="42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</row>
    <row r="12" s="174" customFormat="true" ht="14.25" hidden="false" customHeight="true" outlineLevel="0" collapsed="false">
      <c r="A12" s="11" t="s">
        <v>14</v>
      </c>
      <c r="B12" s="11"/>
      <c r="C12" s="11"/>
      <c r="D12" s="11"/>
      <c r="E12" s="11"/>
    </row>
    <row r="13" s="174" customFormat="true" ht="45" hidden="false" customHeight="false" outlineLevel="0" collapsed="false">
      <c r="A13" s="30" t="n">
        <v>101</v>
      </c>
      <c r="B13" s="177" t="s">
        <v>15</v>
      </c>
      <c r="C13" s="14" t="n">
        <v>3.1</v>
      </c>
      <c r="D13" s="151" t="n">
        <v>0.03</v>
      </c>
      <c r="E13" s="14" t="n">
        <f aca="false">C13+D13</f>
        <v>3.13</v>
      </c>
      <c r="I13" s="198"/>
    </row>
    <row r="14" s="174" customFormat="true" ht="15" hidden="false" customHeight="false" outlineLevel="0" collapsed="false">
      <c r="A14" s="30" t="n">
        <v>102</v>
      </c>
      <c r="B14" s="177" t="s">
        <v>16</v>
      </c>
      <c r="C14" s="14" t="n">
        <v>3.1</v>
      </c>
      <c r="D14" s="151" t="n">
        <v>0.03</v>
      </c>
      <c r="E14" s="14" t="n">
        <f aca="false">C14+D14</f>
        <v>3.13</v>
      </c>
      <c r="I14" s="198"/>
    </row>
    <row r="15" s="174" customFormat="true" ht="15" hidden="false" customHeight="false" outlineLevel="0" collapsed="false">
      <c r="A15" s="30" t="n">
        <v>103</v>
      </c>
      <c r="B15" s="177" t="s">
        <v>17</v>
      </c>
      <c r="C15" s="14" t="n">
        <v>3.1</v>
      </c>
      <c r="D15" s="151" t="n">
        <v>0.03</v>
      </c>
      <c r="E15" s="14" t="n">
        <f aca="false">C15+D15</f>
        <v>3.13</v>
      </c>
      <c r="I15" s="198"/>
    </row>
    <row r="16" s="174" customFormat="true" ht="15" hidden="false" customHeight="false" outlineLevel="0" collapsed="false">
      <c r="A16" s="30" t="n">
        <v>104</v>
      </c>
      <c r="B16" s="177" t="s">
        <v>18</v>
      </c>
      <c r="C16" s="14" t="n">
        <v>3.1</v>
      </c>
      <c r="D16" s="151" t="n">
        <v>0.03</v>
      </c>
      <c r="E16" s="14" t="n">
        <f aca="false">C16+D16</f>
        <v>3.13</v>
      </c>
      <c r="I16" s="198"/>
    </row>
    <row r="17" s="174" customFormat="true" ht="15" hidden="false" customHeight="false" outlineLevel="0" collapsed="false">
      <c r="A17" s="30" t="n">
        <v>105</v>
      </c>
      <c r="B17" s="177" t="s">
        <v>19</v>
      </c>
      <c r="C17" s="14" t="n">
        <v>3.1</v>
      </c>
      <c r="D17" s="151" t="n">
        <v>0.03</v>
      </c>
      <c r="E17" s="14" t="n">
        <f aca="false">C17+D17</f>
        <v>3.13</v>
      </c>
      <c r="I17" s="198"/>
    </row>
    <row r="18" s="174" customFormat="true" ht="30" hidden="false" customHeight="false" outlineLevel="0" collapsed="false">
      <c r="A18" s="30" t="n">
        <v>106</v>
      </c>
      <c r="B18" s="177" t="s">
        <v>20</v>
      </c>
      <c r="C18" s="14" t="n">
        <v>4.13</v>
      </c>
      <c r="D18" s="151" t="n">
        <v>0.03</v>
      </c>
      <c r="E18" s="14" t="n">
        <f aca="false">C18+D18</f>
        <v>4.16</v>
      </c>
      <c r="I18" s="198"/>
    </row>
    <row r="19" s="174" customFormat="true" ht="15" hidden="false" customHeight="false" outlineLevel="0" collapsed="false">
      <c r="A19" s="30" t="n">
        <v>107</v>
      </c>
      <c r="B19" s="177" t="s">
        <v>21</v>
      </c>
      <c r="C19" s="14" t="n">
        <v>4.13</v>
      </c>
      <c r="D19" s="151" t="n">
        <v>0.03</v>
      </c>
      <c r="E19" s="14" t="n">
        <f aca="false">C19+D19</f>
        <v>4.16</v>
      </c>
      <c r="I19" s="198"/>
    </row>
    <row r="20" s="174" customFormat="true" ht="15" hidden="false" customHeight="false" outlineLevel="0" collapsed="false">
      <c r="A20" s="30" t="n">
        <v>108</v>
      </c>
      <c r="B20" s="177" t="s">
        <v>22</v>
      </c>
      <c r="C20" s="14" t="n">
        <v>4.13</v>
      </c>
      <c r="D20" s="151" t="n">
        <v>0.03</v>
      </c>
      <c r="E20" s="14" t="n">
        <f aca="false">C20+D20</f>
        <v>4.16</v>
      </c>
      <c r="I20" s="198"/>
    </row>
    <row r="21" s="174" customFormat="true" ht="15" hidden="false" customHeight="false" outlineLevel="0" collapsed="false">
      <c r="A21" s="30" t="n">
        <v>109</v>
      </c>
      <c r="B21" s="177" t="s">
        <v>23</v>
      </c>
      <c r="C21" s="14" t="n">
        <v>4.13</v>
      </c>
      <c r="D21" s="151" t="n">
        <v>0.03</v>
      </c>
      <c r="E21" s="14" t="n">
        <f aca="false">C21+D21</f>
        <v>4.16</v>
      </c>
      <c r="I21" s="198"/>
    </row>
    <row r="22" s="174" customFormat="true" ht="15" hidden="false" customHeight="false" outlineLevel="0" collapsed="false">
      <c r="A22" s="30" t="n">
        <v>110</v>
      </c>
      <c r="B22" s="177" t="s">
        <v>24</v>
      </c>
      <c r="C22" s="14" t="n">
        <v>5.18</v>
      </c>
      <c r="D22" s="151" t="n">
        <v>0.03</v>
      </c>
      <c r="E22" s="14" t="n">
        <f aca="false">C22+D22</f>
        <v>5.21</v>
      </c>
      <c r="I22" s="198"/>
    </row>
    <row r="23" s="174" customFormat="true" ht="30" hidden="false" customHeight="false" outlineLevel="0" collapsed="false">
      <c r="A23" s="30" t="n">
        <v>111</v>
      </c>
      <c r="B23" s="177" t="s">
        <v>25</v>
      </c>
      <c r="C23" s="14" t="n">
        <v>6.2</v>
      </c>
      <c r="D23" s="151" t="n">
        <v>0.03</v>
      </c>
      <c r="E23" s="14" t="n">
        <f aca="false">C23+D23</f>
        <v>6.23</v>
      </c>
      <c r="I23" s="198"/>
    </row>
    <row r="24" s="174" customFormat="true" ht="15" hidden="false" customHeight="false" outlineLevel="0" collapsed="false">
      <c r="A24" s="30" t="n">
        <v>112</v>
      </c>
      <c r="B24" s="177" t="s">
        <v>26</v>
      </c>
      <c r="C24" s="14" t="n">
        <v>2.06</v>
      </c>
      <c r="D24" s="151" t="n">
        <v>0.03</v>
      </c>
      <c r="E24" s="14" t="n">
        <f aca="false">C24+D24</f>
        <v>2.09</v>
      </c>
      <c r="I24" s="198"/>
    </row>
    <row r="25" s="174" customFormat="true" ht="15" hidden="false" customHeight="false" outlineLevel="0" collapsed="false">
      <c r="A25" s="30" t="n">
        <v>113</v>
      </c>
      <c r="B25" s="177" t="s">
        <v>27</v>
      </c>
      <c r="C25" s="14" t="n">
        <v>2.06</v>
      </c>
      <c r="D25" s="151" t="n">
        <v>0.03</v>
      </c>
      <c r="E25" s="14" t="n">
        <f aca="false">C25+D25</f>
        <v>2.09</v>
      </c>
      <c r="I25" s="198"/>
    </row>
    <row r="26" s="174" customFormat="true" ht="15" hidden="false" customHeight="false" outlineLevel="0" collapsed="false">
      <c r="A26" s="30" t="n">
        <v>114</v>
      </c>
      <c r="B26" s="177" t="s">
        <v>28</v>
      </c>
      <c r="C26" s="14" t="n">
        <v>2.06</v>
      </c>
      <c r="D26" s="151" t="n">
        <v>0.03</v>
      </c>
      <c r="E26" s="14" t="n">
        <f aca="false">C26+D26</f>
        <v>2.09</v>
      </c>
      <c r="I26" s="198"/>
    </row>
    <row r="27" s="174" customFormat="true" ht="15" hidden="false" customHeight="false" outlineLevel="0" collapsed="false">
      <c r="A27" s="30" t="n">
        <v>115</v>
      </c>
      <c r="B27" s="177" t="s">
        <v>29</v>
      </c>
      <c r="C27" s="14" t="n">
        <v>2.06</v>
      </c>
      <c r="D27" s="151" t="n">
        <v>0.03</v>
      </c>
      <c r="E27" s="14" t="n">
        <f aca="false">C27+D27</f>
        <v>2.09</v>
      </c>
      <c r="I27" s="198"/>
    </row>
    <row r="28" s="174" customFormat="true" ht="15" hidden="false" customHeight="false" outlineLevel="0" collapsed="false">
      <c r="A28" s="30" t="n">
        <v>116</v>
      </c>
      <c r="B28" s="177" t="s">
        <v>30</v>
      </c>
      <c r="C28" s="14" t="n">
        <v>2.06</v>
      </c>
      <c r="D28" s="151" t="n">
        <v>0.03</v>
      </c>
      <c r="E28" s="14" t="n">
        <f aca="false">C28+D28</f>
        <v>2.09</v>
      </c>
      <c r="I28" s="198"/>
    </row>
    <row r="29" s="174" customFormat="true" ht="15" hidden="false" customHeight="false" outlineLevel="0" collapsed="false">
      <c r="A29" s="30" t="n">
        <v>117</v>
      </c>
      <c r="B29" s="177" t="s">
        <v>31</v>
      </c>
      <c r="C29" s="14" t="n">
        <v>2.06</v>
      </c>
      <c r="D29" s="151" t="n">
        <v>0.03</v>
      </c>
      <c r="E29" s="14" t="n">
        <f aca="false">C29+D29</f>
        <v>2.09</v>
      </c>
      <c r="I29" s="198"/>
    </row>
    <row r="30" s="174" customFormat="true" ht="15" hidden="false" customHeight="false" outlineLevel="0" collapsed="false">
      <c r="A30" s="30" t="n">
        <v>118</v>
      </c>
      <c r="B30" s="177" t="s">
        <v>32</v>
      </c>
      <c r="C30" s="14" t="n">
        <v>2.06</v>
      </c>
      <c r="D30" s="151" t="n">
        <v>0.03</v>
      </c>
      <c r="E30" s="14" t="n">
        <f aca="false">C30+D30</f>
        <v>2.09</v>
      </c>
      <c r="I30" s="198"/>
    </row>
    <row r="31" s="174" customFormat="true" ht="15" hidden="false" customHeight="false" outlineLevel="0" collapsed="false">
      <c r="A31" s="30" t="n">
        <v>119</v>
      </c>
      <c r="B31" s="177" t="s">
        <v>33</v>
      </c>
      <c r="C31" s="14" t="n">
        <v>2.06</v>
      </c>
      <c r="D31" s="151" t="n">
        <v>0.03</v>
      </c>
      <c r="E31" s="14" t="n">
        <f aca="false">C31+D31</f>
        <v>2.09</v>
      </c>
      <c r="I31" s="198"/>
    </row>
    <row r="32" s="174" customFormat="true" ht="15" hidden="false" customHeight="false" outlineLevel="0" collapsed="false">
      <c r="A32" s="30" t="n">
        <v>120</v>
      </c>
      <c r="B32" s="177" t="s">
        <v>34</v>
      </c>
      <c r="C32" s="14" t="n">
        <v>2.06</v>
      </c>
      <c r="D32" s="151" t="n">
        <v>0.03</v>
      </c>
      <c r="E32" s="14" t="n">
        <f aca="false">C32+D32</f>
        <v>2.09</v>
      </c>
      <c r="I32" s="198"/>
    </row>
    <row r="33" s="174" customFormat="true" ht="15" hidden="false" customHeight="false" outlineLevel="0" collapsed="false">
      <c r="A33" s="30" t="n">
        <v>121</v>
      </c>
      <c r="B33" s="177" t="s">
        <v>35</v>
      </c>
      <c r="C33" s="14" t="n">
        <v>2.06</v>
      </c>
      <c r="D33" s="151" t="n">
        <v>0.03</v>
      </c>
      <c r="E33" s="14" t="n">
        <f aca="false">C33+D33</f>
        <v>2.09</v>
      </c>
      <c r="I33" s="198"/>
    </row>
    <row r="34" s="174" customFormat="true" ht="15" hidden="false" customHeight="false" outlineLevel="0" collapsed="false">
      <c r="A34" s="30" t="n">
        <v>122</v>
      </c>
      <c r="B34" s="177" t="s">
        <v>36</v>
      </c>
      <c r="C34" s="14" t="n">
        <v>1.03</v>
      </c>
      <c r="D34" s="151" t="n">
        <v>0.06</v>
      </c>
      <c r="E34" s="14" t="n">
        <f aca="false">C34+D34</f>
        <v>1.09</v>
      </c>
      <c r="F34" s="199"/>
      <c r="I34" s="198"/>
    </row>
    <row r="35" s="174" customFormat="true" ht="14.25" hidden="true" customHeight="true" outlineLevel="0" collapsed="false">
      <c r="A35" s="11" t="s">
        <v>37</v>
      </c>
      <c r="B35" s="11"/>
      <c r="C35" s="11"/>
      <c r="D35" s="11"/>
      <c r="E35" s="11"/>
      <c r="I35" s="198"/>
    </row>
    <row r="36" s="174" customFormat="true" ht="30" hidden="true" customHeight="false" outlineLevel="0" collapsed="false">
      <c r="A36" s="30" t="n">
        <v>123</v>
      </c>
      <c r="B36" s="177" t="s">
        <v>38</v>
      </c>
      <c r="C36" s="14"/>
      <c r="D36" s="14"/>
      <c r="E36" s="14" t="n">
        <f aca="false">C36+D36</f>
        <v>0</v>
      </c>
      <c r="I36" s="198"/>
    </row>
    <row r="37" s="174" customFormat="true" ht="30" hidden="true" customHeight="false" outlineLevel="0" collapsed="false">
      <c r="A37" s="30"/>
      <c r="B37" s="177" t="s">
        <v>39</v>
      </c>
      <c r="C37" s="14"/>
      <c r="D37" s="14"/>
      <c r="E37" s="14" t="n">
        <f aca="false">C37+D37</f>
        <v>0</v>
      </c>
      <c r="I37" s="198"/>
    </row>
    <row r="38" s="174" customFormat="true" ht="30" hidden="true" customHeight="false" outlineLevel="0" collapsed="false">
      <c r="A38" s="30"/>
      <c r="B38" s="177" t="s">
        <v>40</v>
      </c>
      <c r="C38" s="14"/>
      <c r="D38" s="14"/>
      <c r="E38" s="14" t="n">
        <f aca="false">C38+D38</f>
        <v>0</v>
      </c>
      <c r="I38" s="198"/>
    </row>
    <row r="39" s="174" customFormat="true" ht="30" hidden="true" customHeight="false" outlineLevel="0" collapsed="false">
      <c r="A39" s="30"/>
      <c r="B39" s="177" t="s">
        <v>41</v>
      </c>
      <c r="C39" s="14"/>
      <c r="D39" s="14"/>
      <c r="E39" s="14" t="n">
        <f aca="false">C39+D39</f>
        <v>0</v>
      </c>
      <c r="I39" s="198"/>
    </row>
    <row r="40" s="174" customFormat="true" ht="14.25" hidden="false" customHeight="true" outlineLevel="0" collapsed="false">
      <c r="A40" s="11" t="s">
        <v>42</v>
      </c>
      <c r="B40" s="11"/>
      <c r="C40" s="11"/>
      <c r="D40" s="11"/>
      <c r="E40" s="11"/>
      <c r="I40" s="198"/>
    </row>
    <row r="41" s="174" customFormat="true" ht="15" hidden="false" customHeight="false" outlineLevel="0" collapsed="false">
      <c r="A41" s="30" t="n">
        <v>301</v>
      </c>
      <c r="B41" s="177" t="s">
        <v>43</v>
      </c>
      <c r="C41" s="14" t="n">
        <v>7.63</v>
      </c>
      <c r="D41" s="14" t="n">
        <v>4.95</v>
      </c>
      <c r="E41" s="14" t="n">
        <f aca="false">C41+D41</f>
        <v>12.58</v>
      </c>
      <c r="I41" s="198"/>
    </row>
    <row r="42" s="174" customFormat="true" ht="15" hidden="false" customHeight="false" outlineLevel="0" collapsed="false">
      <c r="A42" s="30" t="n">
        <v>302</v>
      </c>
      <c r="B42" s="177" t="s">
        <v>44</v>
      </c>
      <c r="C42" s="14" t="n">
        <v>7.63</v>
      </c>
      <c r="D42" s="14" t="n">
        <v>3.43</v>
      </c>
      <c r="E42" s="14" t="n">
        <f aca="false">C42+D42</f>
        <v>11.06</v>
      </c>
      <c r="I42" s="198"/>
    </row>
    <row r="43" s="174" customFormat="true" ht="15" hidden="false" customHeight="false" outlineLevel="0" collapsed="false">
      <c r="A43" s="30" t="n">
        <v>303</v>
      </c>
      <c r="B43" s="177" t="s">
        <v>45</v>
      </c>
      <c r="C43" s="14" t="n">
        <v>10.16</v>
      </c>
      <c r="D43" s="14" t="n">
        <v>1.81</v>
      </c>
      <c r="E43" s="14" t="n">
        <f aca="false">C43+D43</f>
        <v>11.97</v>
      </c>
      <c r="I43" s="198"/>
    </row>
    <row r="44" s="174" customFormat="true" ht="30" hidden="false" customHeight="false" outlineLevel="0" collapsed="false">
      <c r="A44" s="30" t="n">
        <v>304</v>
      </c>
      <c r="B44" s="177" t="s">
        <v>46</v>
      </c>
      <c r="C44" s="14" t="n">
        <v>21.77</v>
      </c>
      <c r="D44" s="14" t="n">
        <v>5.07</v>
      </c>
      <c r="E44" s="14" t="n">
        <f aca="false">C44+D44</f>
        <v>26.84</v>
      </c>
      <c r="I44" s="198"/>
    </row>
    <row r="45" s="174" customFormat="true" ht="30" hidden="false" customHeight="false" outlineLevel="0" collapsed="false">
      <c r="A45" s="30" t="n">
        <v>305</v>
      </c>
      <c r="B45" s="177" t="s">
        <v>47</v>
      </c>
      <c r="C45" s="14" t="n">
        <v>15.26</v>
      </c>
      <c r="D45" s="14" t="n">
        <v>4.61</v>
      </c>
      <c r="E45" s="14" t="n">
        <f aca="false">C45+D45</f>
        <v>19.87</v>
      </c>
      <c r="I45" s="198"/>
    </row>
    <row r="46" s="174" customFormat="true" ht="15" hidden="false" customHeight="false" outlineLevel="0" collapsed="false">
      <c r="A46" s="30" t="n">
        <v>306</v>
      </c>
      <c r="B46" s="177" t="s">
        <v>48</v>
      </c>
      <c r="C46" s="14" t="n">
        <v>10.16</v>
      </c>
      <c r="D46" s="14" t="n">
        <v>2.09</v>
      </c>
      <c r="E46" s="14" t="n">
        <f aca="false">C46+D46</f>
        <v>12.25</v>
      </c>
      <c r="I46" s="198"/>
    </row>
    <row r="47" s="174" customFormat="true" ht="75" hidden="true" customHeight="false" outlineLevel="0" collapsed="false">
      <c r="A47" s="30"/>
      <c r="B47" s="177" t="s">
        <v>49</v>
      </c>
      <c r="C47" s="14" t="n">
        <v>15.98</v>
      </c>
      <c r="D47" s="14" t="n">
        <v>1.78</v>
      </c>
      <c r="E47" s="14" t="n">
        <f aca="false">C47+D47</f>
        <v>17.76</v>
      </c>
      <c r="I47" s="198"/>
    </row>
    <row r="48" s="174" customFormat="true" ht="44.25" hidden="false" customHeight="true" outlineLevel="0" collapsed="false">
      <c r="A48" s="154"/>
      <c r="B48" s="22" t="s">
        <v>50</v>
      </c>
      <c r="C48" s="22"/>
      <c r="D48" s="22"/>
      <c r="E48" s="22"/>
      <c r="G48" s="75"/>
      <c r="I48" s="198"/>
    </row>
    <row r="49" s="174" customFormat="true" ht="14.25" hidden="false" customHeight="true" outlineLevel="0" collapsed="false">
      <c r="A49" s="11" t="s">
        <v>51</v>
      </c>
      <c r="B49" s="11"/>
      <c r="C49" s="11"/>
      <c r="D49" s="11"/>
      <c r="E49" s="11"/>
      <c r="I49" s="198"/>
    </row>
    <row r="50" s="174" customFormat="true" ht="15" hidden="false" customHeight="false" outlineLevel="0" collapsed="false">
      <c r="A50" s="30"/>
      <c r="B50" s="177" t="s">
        <v>52</v>
      </c>
      <c r="C50" s="14" t="n">
        <v>1.96</v>
      </c>
      <c r="D50" s="14"/>
      <c r="E50" s="14" t="n">
        <f aca="false">C50+D50</f>
        <v>1.96</v>
      </c>
      <c r="I50" s="198"/>
    </row>
    <row r="51" s="174" customFormat="true" ht="15" hidden="false" customHeight="false" outlineLevel="0" collapsed="false">
      <c r="A51" s="30"/>
      <c r="B51" s="177" t="s">
        <v>53</v>
      </c>
      <c r="C51" s="14" t="n">
        <v>1.8</v>
      </c>
      <c r="D51" s="14"/>
      <c r="E51" s="14" t="n">
        <f aca="false">C51+D51</f>
        <v>1.8</v>
      </c>
      <c r="I51" s="198"/>
    </row>
    <row r="52" s="174" customFormat="true" ht="15" hidden="false" customHeight="false" outlineLevel="0" collapsed="false">
      <c r="A52" s="30"/>
      <c r="B52" s="177" t="s">
        <v>54</v>
      </c>
      <c r="C52" s="14" t="n">
        <v>2.22</v>
      </c>
      <c r="D52" s="14"/>
      <c r="E52" s="14" t="n">
        <f aca="false">C52+D52</f>
        <v>2.22</v>
      </c>
      <c r="I52" s="198"/>
    </row>
    <row r="53" s="174" customFormat="true" ht="18" hidden="false" customHeight="true" outlineLevel="0" collapsed="false">
      <c r="A53" s="30"/>
      <c r="B53" s="177" t="s">
        <v>55</v>
      </c>
      <c r="C53" s="14" t="n">
        <v>2.13</v>
      </c>
      <c r="D53" s="14" t="n">
        <v>0.03</v>
      </c>
      <c r="E53" s="14" t="n">
        <f aca="false">C53+D53</f>
        <v>2.16</v>
      </c>
      <c r="I53" s="198"/>
    </row>
    <row r="54" s="174" customFormat="true" ht="15" hidden="false" customHeight="false" outlineLevel="0" collapsed="false">
      <c r="A54" s="30"/>
      <c r="B54" s="177" t="s">
        <v>56</v>
      </c>
      <c r="C54" s="14" t="n">
        <v>1.73</v>
      </c>
      <c r="D54" s="14"/>
      <c r="E54" s="14" t="n">
        <f aca="false">C54+D54</f>
        <v>1.73</v>
      </c>
      <c r="I54" s="198"/>
    </row>
    <row r="55" s="174" customFormat="true" ht="15" hidden="false" customHeight="false" outlineLevel="0" collapsed="false">
      <c r="A55" s="30"/>
      <c r="B55" s="177" t="s">
        <v>57</v>
      </c>
      <c r="C55" s="14" t="n">
        <v>2.96</v>
      </c>
      <c r="D55" s="14" t="n">
        <v>1.79</v>
      </c>
      <c r="E55" s="14" t="n">
        <f aca="false">C55+D55</f>
        <v>4.75</v>
      </c>
      <c r="I55" s="198"/>
    </row>
    <row r="56" s="174" customFormat="true" ht="15" hidden="false" customHeight="false" outlineLevel="0" collapsed="false">
      <c r="A56" s="30"/>
      <c r="B56" s="177" t="s">
        <v>58</v>
      </c>
      <c r="C56" s="14" t="n">
        <v>4.41</v>
      </c>
      <c r="D56" s="14" t="n">
        <v>0.78</v>
      </c>
      <c r="E56" s="14" t="n">
        <f aca="false">C56+D56</f>
        <v>5.19</v>
      </c>
      <c r="I56" s="198"/>
    </row>
    <row r="57" s="174" customFormat="true" ht="15" hidden="true" customHeight="false" outlineLevel="0" collapsed="false">
      <c r="A57" s="30"/>
      <c r="B57" s="177" t="s">
        <v>59</v>
      </c>
      <c r="C57" s="14"/>
      <c r="D57" s="14"/>
      <c r="E57" s="14" t="n">
        <f aca="false">C57+D57</f>
        <v>0</v>
      </c>
      <c r="I57" s="198"/>
    </row>
    <row r="58" s="174" customFormat="true" ht="15" hidden="false" customHeight="false" outlineLevel="0" collapsed="false">
      <c r="A58" s="30"/>
      <c r="B58" s="177" t="s">
        <v>60</v>
      </c>
      <c r="C58" s="14" t="n">
        <v>2.13</v>
      </c>
      <c r="D58" s="14" t="n">
        <v>0.88</v>
      </c>
      <c r="E58" s="14" t="n">
        <f aca="false">C58+D58</f>
        <v>3.01</v>
      </c>
      <c r="I58" s="198"/>
    </row>
    <row r="59" s="174" customFormat="true" ht="15" hidden="true" customHeight="false" outlineLevel="0" collapsed="false">
      <c r="A59" s="30"/>
      <c r="B59" s="177" t="s">
        <v>61</v>
      </c>
      <c r="C59" s="14" t="n">
        <v>0</v>
      </c>
      <c r="D59" s="14" t="n">
        <v>0</v>
      </c>
      <c r="E59" s="14" t="n">
        <f aca="false">C59+D59</f>
        <v>0</v>
      </c>
      <c r="I59" s="198"/>
    </row>
    <row r="60" s="174" customFormat="true" ht="30" hidden="false" customHeight="false" outlineLevel="0" collapsed="false">
      <c r="A60" s="30"/>
      <c r="B60" s="177" t="s">
        <v>62</v>
      </c>
      <c r="C60" s="14" t="n">
        <v>2.42</v>
      </c>
      <c r="D60" s="14"/>
      <c r="E60" s="14" t="n">
        <f aca="false">C60+D60</f>
        <v>2.42</v>
      </c>
      <c r="I60" s="198"/>
    </row>
    <row r="61" s="174" customFormat="true" ht="30" hidden="false" customHeight="false" outlineLevel="0" collapsed="false">
      <c r="A61" s="30"/>
      <c r="B61" s="177" t="s">
        <v>63</v>
      </c>
      <c r="C61" s="14" t="n">
        <v>0.63</v>
      </c>
      <c r="D61" s="14" t="s">
        <v>64</v>
      </c>
      <c r="E61" s="14" t="n">
        <f aca="false">C61</f>
        <v>0.63</v>
      </c>
      <c r="I61" s="198"/>
    </row>
    <row r="62" s="174" customFormat="true" ht="15" hidden="false" customHeight="false" outlineLevel="0" collapsed="false">
      <c r="A62" s="30"/>
      <c r="B62" s="177" t="s">
        <v>65</v>
      </c>
      <c r="C62" s="14" t="n">
        <v>6.5</v>
      </c>
      <c r="D62" s="14" t="n">
        <v>0.06</v>
      </c>
      <c r="E62" s="14" t="n">
        <f aca="false">SUM(C62:D62)</f>
        <v>6.56</v>
      </c>
      <c r="I62" s="198"/>
    </row>
    <row r="63" s="174" customFormat="true" ht="30" hidden="false" customHeight="false" outlineLevel="0" collapsed="false">
      <c r="A63" s="30"/>
      <c r="B63" s="177" t="s">
        <v>66</v>
      </c>
      <c r="C63" s="14" t="n">
        <v>4.89</v>
      </c>
      <c r="D63" s="14" t="n">
        <v>1.85</v>
      </c>
      <c r="E63" s="14" t="n">
        <f aca="false">SUM(C63:D63)</f>
        <v>6.74</v>
      </c>
      <c r="I63" s="198"/>
    </row>
    <row r="64" s="174" customFormat="true" ht="30" hidden="false" customHeight="false" outlineLevel="0" collapsed="false">
      <c r="A64" s="30"/>
      <c r="B64" s="177" t="s">
        <v>67</v>
      </c>
      <c r="C64" s="14" t="n">
        <v>4.89</v>
      </c>
      <c r="D64" s="14" t="n">
        <v>1.32</v>
      </c>
      <c r="E64" s="14" t="n">
        <f aca="false">SUM(C64:D64)</f>
        <v>6.21</v>
      </c>
      <c r="I64" s="198"/>
    </row>
    <row r="65" s="174" customFormat="true" ht="30" hidden="false" customHeight="false" outlineLevel="0" collapsed="false">
      <c r="A65" s="30"/>
      <c r="B65" s="177" t="s">
        <v>68</v>
      </c>
      <c r="C65" s="14" t="n">
        <v>4.89</v>
      </c>
      <c r="D65" s="14" t="n">
        <v>2.65</v>
      </c>
      <c r="E65" s="14" t="n">
        <f aca="false">SUM(C65:D65)</f>
        <v>7.54</v>
      </c>
      <c r="I65" s="198"/>
    </row>
    <row r="66" s="174" customFormat="true" ht="30.75" hidden="false" customHeight="true" outlineLevel="0" collapsed="false">
      <c r="A66" s="154"/>
      <c r="B66" s="22" t="s">
        <v>71</v>
      </c>
      <c r="C66" s="22"/>
      <c r="D66" s="22"/>
      <c r="E66" s="22"/>
      <c r="I66" s="198"/>
    </row>
    <row r="67" s="174" customFormat="true" ht="36" hidden="false" customHeight="true" outlineLevel="0" collapsed="false">
      <c r="A67" s="11" t="s">
        <v>571</v>
      </c>
      <c r="B67" s="11"/>
      <c r="C67" s="11"/>
      <c r="D67" s="11"/>
      <c r="E67" s="11"/>
      <c r="I67" s="198"/>
    </row>
    <row r="68" s="174" customFormat="true" ht="15" hidden="false" customHeight="false" outlineLevel="0" collapsed="false">
      <c r="A68" s="30"/>
      <c r="B68" s="177" t="s">
        <v>52</v>
      </c>
      <c r="C68" s="14" t="n">
        <v>1.34</v>
      </c>
      <c r="D68" s="14"/>
      <c r="E68" s="14" t="n">
        <f aca="false">C68+D68</f>
        <v>1.34</v>
      </c>
      <c r="I68" s="198"/>
    </row>
    <row r="69" s="174" customFormat="true" ht="15" hidden="false" customHeight="false" outlineLevel="0" collapsed="false">
      <c r="A69" s="30"/>
      <c r="B69" s="177" t="s">
        <v>53</v>
      </c>
      <c r="C69" s="14" t="n">
        <v>1.3</v>
      </c>
      <c r="D69" s="14"/>
      <c r="E69" s="14" t="n">
        <f aca="false">C69+D69</f>
        <v>1.3</v>
      </c>
      <c r="I69" s="198"/>
    </row>
    <row r="70" s="174" customFormat="true" ht="15" hidden="false" customHeight="false" outlineLevel="0" collapsed="false">
      <c r="A70" s="30"/>
      <c r="B70" s="177" t="s">
        <v>54</v>
      </c>
      <c r="C70" s="14" t="n">
        <v>1.3</v>
      </c>
      <c r="D70" s="14"/>
      <c r="E70" s="14" t="n">
        <f aca="false">C70+D70</f>
        <v>1.3</v>
      </c>
      <c r="I70" s="198"/>
    </row>
    <row r="71" s="174" customFormat="true" ht="15" hidden="false" customHeight="false" outlineLevel="0" collapsed="false">
      <c r="A71" s="30"/>
      <c r="B71" s="177" t="s">
        <v>55</v>
      </c>
      <c r="C71" s="14" t="n">
        <v>1.18</v>
      </c>
      <c r="D71" s="14" t="n">
        <v>0.03</v>
      </c>
      <c r="E71" s="14" t="n">
        <f aca="false">C71+D71</f>
        <v>1.21</v>
      </c>
      <c r="I71" s="198"/>
    </row>
    <row r="72" s="174" customFormat="true" ht="15" hidden="false" customHeight="false" outlineLevel="0" collapsed="false">
      <c r="A72" s="30"/>
      <c r="B72" s="177" t="s">
        <v>56</v>
      </c>
      <c r="C72" s="14" t="n">
        <v>1.18</v>
      </c>
      <c r="D72" s="14"/>
      <c r="E72" s="14" t="n">
        <f aca="false">C72+D72</f>
        <v>1.18</v>
      </c>
      <c r="I72" s="198"/>
    </row>
    <row r="73" s="174" customFormat="true" ht="15" hidden="false" customHeight="false" outlineLevel="0" collapsed="false">
      <c r="A73" s="30"/>
      <c r="B73" s="177" t="s">
        <v>480</v>
      </c>
      <c r="C73" s="14" t="n">
        <v>2.41</v>
      </c>
      <c r="D73" s="14" t="n">
        <v>1.79</v>
      </c>
      <c r="E73" s="14" t="n">
        <f aca="false">C73+D73</f>
        <v>4.2</v>
      </c>
      <c r="I73" s="198"/>
    </row>
    <row r="74" s="174" customFormat="true" ht="15" hidden="true" customHeight="false" outlineLevel="0" collapsed="false">
      <c r="A74" s="30"/>
      <c r="B74" s="177" t="s">
        <v>59</v>
      </c>
      <c r="C74" s="14"/>
      <c r="D74" s="14"/>
      <c r="E74" s="14" t="n">
        <f aca="false">C74+D74</f>
        <v>0</v>
      </c>
      <c r="I74" s="198"/>
    </row>
    <row r="75" s="174" customFormat="true" ht="15" hidden="false" customHeight="false" outlineLevel="0" collapsed="false">
      <c r="A75" s="30"/>
      <c r="B75" s="177" t="s">
        <v>60</v>
      </c>
      <c r="C75" s="14" t="n">
        <v>1.72</v>
      </c>
      <c r="D75" s="14" t="n">
        <v>0.88</v>
      </c>
      <c r="E75" s="14" t="n">
        <f aca="false">C75+D75</f>
        <v>2.6</v>
      </c>
      <c r="I75" s="198"/>
    </row>
    <row r="76" s="174" customFormat="true" ht="15" hidden="true" customHeight="false" outlineLevel="0" collapsed="false">
      <c r="A76" s="30"/>
      <c r="B76" s="177" t="s">
        <v>61</v>
      </c>
      <c r="C76" s="14" t="n">
        <v>0</v>
      </c>
      <c r="D76" s="14" t="n">
        <v>0</v>
      </c>
      <c r="E76" s="14" t="n">
        <f aca="false">C76+D76</f>
        <v>0</v>
      </c>
      <c r="I76" s="198"/>
    </row>
    <row r="77" s="174" customFormat="true" ht="30" hidden="false" customHeight="false" outlineLevel="0" collapsed="false">
      <c r="A77" s="30"/>
      <c r="B77" s="177" t="s">
        <v>62</v>
      </c>
      <c r="C77" s="14" t="n">
        <v>2.13</v>
      </c>
      <c r="D77" s="14"/>
      <c r="E77" s="14" t="n">
        <f aca="false">C77+D77</f>
        <v>2.13</v>
      </c>
      <c r="I77" s="198"/>
    </row>
    <row r="78" s="174" customFormat="true" ht="30" hidden="false" customHeight="false" outlineLevel="0" collapsed="false">
      <c r="A78" s="30"/>
      <c r="B78" s="177" t="s">
        <v>63</v>
      </c>
      <c r="C78" s="14" t="n">
        <v>0.56</v>
      </c>
      <c r="D78" s="14" t="s">
        <v>64</v>
      </c>
      <c r="E78" s="14" t="n">
        <f aca="false">C78</f>
        <v>0.56</v>
      </c>
      <c r="I78" s="198"/>
    </row>
    <row r="79" s="174" customFormat="true" ht="15" hidden="false" customHeight="false" outlineLevel="0" collapsed="false">
      <c r="A79" s="30"/>
      <c r="B79" s="177" t="s">
        <v>65</v>
      </c>
      <c r="C79" s="14" t="n">
        <v>3.81</v>
      </c>
      <c r="D79" s="14" t="n">
        <v>0.06</v>
      </c>
      <c r="E79" s="14" t="n">
        <f aca="false">SUM(C79:D79)</f>
        <v>3.87</v>
      </c>
      <c r="I79" s="198"/>
    </row>
    <row r="80" s="174" customFormat="true" ht="15" hidden="false" customHeight="true" outlineLevel="0" collapsed="false">
      <c r="A80" s="28" t="s">
        <v>69</v>
      </c>
      <c r="B80" s="28"/>
      <c r="C80" s="200"/>
      <c r="D80" s="201"/>
      <c r="E80" s="202"/>
      <c r="I80" s="198"/>
    </row>
    <row r="81" s="174" customFormat="true" ht="32.25" hidden="false" customHeight="true" outlineLevel="0" collapsed="false">
      <c r="A81" s="27" t="s">
        <v>70</v>
      </c>
      <c r="B81" s="27"/>
      <c r="C81" s="27"/>
      <c r="D81" s="27"/>
      <c r="E81" s="27"/>
      <c r="I81" s="198"/>
    </row>
    <row r="82" s="174" customFormat="true" ht="14.25" hidden="false" customHeight="true" outlineLevel="0" collapsed="false">
      <c r="A82" s="11" t="s">
        <v>572</v>
      </c>
      <c r="B82" s="11"/>
      <c r="C82" s="11"/>
      <c r="D82" s="11"/>
      <c r="E82" s="11"/>
      <c r="I82" s="198"/>
    </row>
    <row r="83" s="174" customFormat="true" ht="15" hidden="false" customHeight="false" outlineLevel="0" collapsed="false">
      <c r="A83" s="30" t="n">
        <v>100</v>
      </c>
      <c r="B83" s="177" t="s">
        <v>573</v>
      </c>
      <c r="C83" s="14" t="n">
        <v>1.41</v>
      </c>
      <c r="D83" s="14" t="n">
        <v>0.01</v>
      </c>
      <c r="E83" s="14" t="n">
        <f aca="false">C83+D83</f>
        <v>1.42</v>
      </c>
      <c r="I83" s="198"/>
    </row>
    <row r="84" s="174" customFormat="true" ht="27.75" hidden="false" customHeight="true" outlineLevel="0" collapsed="false">
      <c r="A84" s="11" t="s">
        <v>72</v>
      </c>
      <c r="B84" s="11"/>
      <c r="C84" s="11"/>
      <c r="D84" s="11"/>
      <c r="E84" s="11"/>
      <c r="I84" s="198"/>
    </row>
    <row r="85" s="174" customFormat="true" ht="14.25" hidden="false" customHeight="true" outlineLevel="0" collapsed="false">
      <c r="A85" s="11" t="s">
        <v>73</v>
      </c>
      <c r="B85" s="11"/>
      <c r="C85" s="11"/>
      <c r="D85" s="11"/>
      <c r="E85" s="11"/>
      <c r="I85" s="198"/>
    </row>
    <row r="86" s="174" customFormat="true" ht="15" hidden="false" customHeight="true" outlineLevel="0" collapsed="false">
      <c r="A86" s="30" t="n">
        <v>201</v>
      </c>
      <c r="B86" s="31" t="s">
        <v>74</v>
      </c>
      <c r="C86" s="15" t="n">
        <v>13.56</v>
      </c>
      <c r="D86" s="32" t="n">
        <v>0.13</v>
      </c>
      <c r="E86" s="14" t="n">
        <f aca="false">C86+D86</f>
        <v>13.69</v>
      </c>
      <c r="I86" s="198"/>
    </row>
    <row r="87" s="174" customFormat="true" ht="27" hidden="false" customHeight="true" outlineLevel="0" collapsed="false">
      <c r="A87" s="30" t="n">
        <v>202</v>
      </c>
      <c r="B87" s="31" t="s">
        <v>75</v>
      </c>
      <c r="C87" s="15" t="n">
        <v>13.56</v>
      </c>
      <c r="D87" s="32" t="n">
        <v>0.13</v>
      </c>
      <c r="E87" s="14" t="n">
        <f aca="false">C87+D87</f>
        <v>13.69</v>
      </c>
      <c r="I87" s="198"/>
    </row>
    <row r="88" s="174" customFormat="true" ht="27" hidden="false" customHeight="true" outlineLevel="0" collapsed="false">
      <c r="A88" s="30" t="n">
        <v>204</v>
      </c>
      <c r="B88" s="31" t="s">
        <v>76</v>
      </c>
      <c r="C88" s="15" t="n">
        <v>20.5</v>
      </c>
      <c r="D88" s="33" t="n">
        <v>0.16</v>
      </c>
      <c r="E88" s="14" t="n">
        <f aca="false">C88+D88</f>
        <v>20.66</v>
      </c>
      <c r="I88" s="198"/>
    </row>
    <row r="89" s="174" customFormat="true" ht="25.5" hidden="false" customHeight="true" outlineLevel="0" collapsed="false">
      <c r="A89" s="30" t="s">
        <v>77</v>
      </c>
      <c r="B89" s="31" t="s">
        <v>78</v>
      </c>
      <c r="C89" s="15" t="n">
        <v>5.44</v>
      </c>
      <c r="D89" s="33" t="n">
        <v>0.13</v>
      </c>
      <c r="E89" s="14" t="n">
        <f aca="false">C89+D89</f>
        <v>5.57</v>
      </c>
      <c r="I89" s="198"/>
    </row>
    <row r="90" s="174" customFormat="true" ht="27" hidden="false" customHeight="true" outlineLevel="0" collapsed="false">
      <c r="A90" s="30" t="s">
        <v>79</v>
      </c>
      <c r="B90" s="31" t="s">
        <v>80</v>
      </c>
      <c r="C90" s="15" t="n">
        <v>8.14</v>
      </c>
      <c r="D90" s="33" t="n">
        <v>0.16</v>
      </c>
      <c r="E90" s="14" t="n">
        <f aca="false">C90+D90</f>
        <v>8.3</v>
      </c>
      <c r="I90" s="198"/>
    </row>
    <row r="91" s="174" customFormat="true" ht="15" hidden="false" customHeight="true" outlineLevel="0" collapsed="false">
      <c r="A91" s="30"/>
      <c r="B91" s="31" t="s">
        <v>81</v>
      </c>
      <c r="C91" s="15" t="n">
        <v>1.86</v>
      </c>
      <c r="D91" s="33" t="n">
        <v>0.03</v>
      </c>
      <c r="E91" s="14" t="n">
        <f aca="false">C91+D91</f>
        <v>1.89</v>
      </c>
      <c r="I91" s="198"/>
    </row>
    <row r="92" s="174" customFormat="true" ht="15" hidden="false" customHeight="true" outlineLevel="0" collapsed="false">
      <c r="A92" s="30" t="n">
        <v>206</v>
      </c>
      <c r="B92" s="34" t="s">
        <v>82</v>
      </c>
      <c r="C92" s="15" t="n">
        <v>27.14</v>
      </c>
      <c r="D92" s="32" t="n">
        <v>0.37</v>
      </c>
      <c r="E92" s="14" t="n">
        <f aca="false">C92+D92</f>
        <v>27.51</v>
      </c>
      <c r="I92" s="198"/>
    </row>
    <row r="93" s="174" customFormat="true" ht="15" hidden="false" customHeight="true" outlineLevel="0" collapsed="false">
      <c r="A93" s="30" t="n">
        <v>207</v>
      </c>
      <c r="B93" s="35" t="s">
        <v>83</v>
      </c>
      <c r="C93" s="15" t="n">
        <v>13.56</v>
      </c>
      <c r="D93" s="32" t="n">
        <v>0.13</v>
      </c>
      <c r="E93" s="14" t="n">
        <f aca="false">C93+D93</f>
        <v>13.69</v>
      </c>
      <c r="I93" s="198"/>
    </row>
    <row r="94" s="174" customFormat="true" ht="15" hidden="false" customHeight="true" outlineLevel="0" collapsed="false">
      <c r="A94" s="30" t="n">
        <v>208</v>
      </c>
      <c r="B94" s="1" t="s">
        <v>84</v>
      </c>
      <c r="C94" s="15" t="n">
        <v>20.5</v>
      </c>
      <c r="D94" s="32" t="n">
        <v>0.13</v>
      </c>
      <c r="E94" s="14" t="n">
        <f aca="false">C94+D94</f>
        <v>20.63</v>
      </c>
      <c r="I94" s="198"/>
    </row>
    <row r="95" s="174" customFormat="true" ht="25.5" hidden="false" customHeight="true" outlineLevel="0" collapsed="false">
      <c r="A95" s="30" t="n">
        <v>209</v>
      </c>
      <c r="B95" s="34" t="s">
        <v>85</v>
      </c>
      <c r="C95" s="15" t="n">
        <v>13.56</v>
      </c>
      <c r="D95" s="33" t="n">
        <v>9.3</v>
      </c>
      <c r="E95" s="14" t="n">
        <f aca="false">C95+D95</f>
        <v>22.86</v>
      </c>
      <c r="I95" s="198"/>
    </row>
    <row r="96" s="174" customFormat="true" ht="25.5" hidden="false" customHeight="true" outlineLevel="0" collapsed="false">
      <c r="A96" s="30" t="n">
        <v>210</v>
      </c>
      <c r="B96" s="36" t="s">
        <v>86</v>
      </c>
      <c r="C96" s="15" t="n">
        <v>27.14</v>
      </c>
      <c r="D96" s="33" t="n">
        <v>9.3</v>
      </c>
      <c r="E96" s="14" t="n">
        <f aca="false">C96+D96</f>
        <v>36.44</v>
      </c>
      <c r="I96" s="198"/>
    </row>
    <row r="97" s="174" customFormat="true" ht="15" hidden="false" customHeight="true" outlineLevel="0" collapsed="false">
      <c r="A97" s="30" t="n">
        <v>211</v>
      </c>
      <c r="B97" s="36" t="s">
        <v>87</v>
      </c>
      <c r="C97" s="15" t="n">
        <v>40.73</v>
      </c>
      <c r="D97" s="33" t="n">
        <v>4.72</v>
      </c>
      <c r="E97" s="14" t="n">
        <f aca="false">C97+D97</f>
        <v>45.45</v>
      </c>
      <c r="I97" s="198"/>
    </row>
    <row r="98" s="174" customFormat="true" ht="15" hidden="false" customHeight="true" outlineLevel="0" collapsed="false">
      <c r="A98" s="30" t="n">
        <v>212</v>
      </c>
      <c r="B98" s="37" t="s">
        <v>88</v>
      </c>
      <c r="C98" s="15" t="n">
        <v>47.64</v>
      </c>
      <c r="D98" s="33" t="n">
        <v>18.48</v>
      </c>
      <c r="E98" s="14" t="n">
        <f aca="false">C98+D98</f>
        <v>66.12</v>
      </c>
      <c r="I98" s="198"/>
    </row>
    <row r="99" s="174" customFormat="true" ht="20.25" hidden="false" customHeight="true" outlineLevel="0" collapsed="false">
      <c r="A99" s="30" t="n">
        <v>213</v>
      </c>
      <c r="B99" s="37" t="s">
        <v>89</v>
      </c>
      <c r="C99" s="15" t="n">
        <v>67.87</v>
      </c>
      <c r="D99" s="33" t="n">
        <v>18.48</v>
      </c>
      <c r="E99" s="14" t="n">
        <f aca="false">C99+D99</f>
        <v>86.35</v>
      </c>
      <c r="I99" s="198"/>
    </row>
    <row r="100" s="174" customFormat="true" ht="27" hidden="false" customHeight="true" outlineLevel="0" collapsed="false">
      <c r="A100" s="30" t="n">
        <v>214</v>
      </c>
      <c r="B100" s="36" t="s">
        <v>90</v>
      </c>
      <c r="C100" s="38" t="n">
        <v>54.29</v>
      </c>
      <c r="D100" s="33" t="n">
        <v>4.72</v>
      </c>
      <c r="E100" s="14" t="n">
        <f aca="false">C100+D100</f>
        <v>59.01</v>
      </c>
      <c r="I100" s="198"/>
    </row>
    <row r="101" s="174" customFormat="true" ht="25.5" hidden="false" customHeight="true" outlineLevel="0" collapsed="false">
      <c r="A101" s="30" t="n">
        <v>215</v>
      </c>
      <c r="B101" s="31" t="s">
        <v>91</v>
      </c>
      <c r="C101" s="15" t="n">
        <v>13.56</v>
      </c>
      <c r="D101" s="33" t="n">
        <v>0.13</v>
      </c>
      <c r="E101" s="14" t="n">
        <f aca="false">C101+D101</f>
        <v>13.69</v>
      </c>
      <c r="I101" s="198"/>
    </row>
    <row r="102" s="174" customFormat="true" ht="27" hidden="false" customHeight="true" outlineLevel="0" collapsed="false">
      <c r="A102" s="30" t="n">
        <v>216</v>
      </c>
      <c r="B102" s="31" t="s">
        <v>92</v>
      </c>
      <c r="C102" s="15" t="n">
        <v>13.56</v>
      </c>
      <c r="D102" s="33" t="n">
        <v>0.13</v>
      </c>
      <c r="E102" s="14" t="n">
        <f aca="false">C102+D102</f>
        <v>13.69</v>
      </c>
      <c r="I102" s="198"/>
    </row>
    <row r="103" s="174" customFormat="true" ht="28.5" hidden="false" customHeight="true" outlineLevel="0" collapsed="false">
      <c r="A103" s="30" t="n">
        <v>217</v>
      </c>
      <c r="B103" s="31" t="s">
        <v>93</v>
      </c>
      <c r="C103" s="15" t="n">
        <v>13.56</v>
      </c>
      <c r="D103" s="33" t="n">
        <v>0.13</v>
      </c>
      <c r="E103" s="14" t="n">
        <f aca="false">C103+D103</f>
        <v>13.69</v>
      </c>
      <c r="I103" s="198"/>
    </row>
    <row r="104" s="174" customFormat="true" ht="24.75" hidden="false" customHeight="true" outlineLevel="0" collapsed="false">
      <c r="A104" s="30" t="n">
        <v>218</v>
      </c>
      <c r="B104" s="31" t="s">
        <v>94</v>
      </c>
      <c r="C104" s="15" t="n">
        <v>20.5</v>
      </c>
      <c r="D104" s="33" t="n">
        <v>0.16</v>
      </c>
      <c r="E104" s="14" t="n">
        <f aca="false">C104+D104</f>
        <v>20.66</v>
      </c>
      <c r="I104" s="198"/>
    </row>
    <row r="105" s="174" customFormat="true" ht="27" hidden="false" customHeight="true" outlineLevel="0" collapsed="false">
      <c r="A105" s="30" t="n">
        <v>219</v>
      </c>
      <c r="B105" s="31" t="s">
        <v>95</v>
      </c>
      <c r="C105" s="15" t="n">
        <v>20.5</v>
      </c>
      <c r="D105" s="33" t="n">
        <v>0.16</v>
      </c>
      <c r="E105" s="14" t="n">
        <f aca="false">C105+D105</f>
        <v>20.66</v>
      </c>
      <c r="I105" s="198"/>
    </row>
    <row r="106" s="174" customFormat="true" ht="27.75" hidden="false" customHeight="true" outlineLevel="0" collapsed="false">
      <c r="A106" s="30" t="n">
        <v>220</v>
      </c>
      <c r="B106" s="31" t="s">
        <v>96</v>
      </c>
      <c r="C106" s="15" t="n">
        <v>20.5</v>
      </c>
      <c r="D106" s="33" t="n">
        <v>0.16</v>
      </c>
      <c r="E106" s="14" t="n">
        <f aca="false">C106+D106</f>
        <v>20.66</v>
      </c>
      <c r="I106" s="198"/>
    </row>
    <row r="107" s="174" customFormat="true" ht="17.25" hidden="false" customHeight="true" outlineLevel="0" collapsed="false">
      <c r="A107" s="30" t="n">
        <v>235</v>
      </c>
      <c r="B107" s="31" t="s">
        <v>97</v>
      </c>
      <c r="C107" s="15" t="n">
        <v>13.56</v>
      </c>
      <c r="D107" s="33" t="n">
        <v>0.13</v>
      </c>
      <c r="E107" s="14" t="n">
        <f aca="false">C107+D107</f>
        <v>13.69</v>
      </c>
      <c r="I107" s="198"/>
    </row>
    <row r="108" s="174" customFormat="true" ht="15.75" hidden="false" customHeight="true" outlineLevel="0" collapsed="false">
      <c r="A108" s="30" t="n">
        <v>236</v>
      </c>
      <c r="B108" s="35" t="s">
        <v>98</v>
      </c>
      <c r="C108" s="15" t="n">
        <v>13.56</v>
      </c>
      <c r="D108" s="33" t="n">
        <v>0.13</v>
      </c>
      <c r="E108" s="14" t="n">
        <f aca="false">C108+D108</f>
        <v>13.69</v>
      </c>
      <c r="I108" s="198"/>
    </row>
    <row r="109" s="174" customFormat="true" ht="24" hidden="false" customHeight="true" outlineLevel="0" collapsed="false">
      <c r="A109" s="30" t="n">
        <v>237</v>
      </c>
      <c r="B109" s="34" t="s">
        <v>99</v>
      </c>
      <c r="C109" s="15" t="n">
        <v>13.56</v>
      </c>
      <c r="D109" s="33" t="n">
        <v>0.13</v>
      </c>
      <c r="E109" s="14" t="n">
        <f aca="false">C109+D109</f>
        <v>13.69</v>
      </c>
      <c r="I109" s="198"/>
    </row>
    <row r="110" s="174" customFormat="true" ht="15" hidden="false" customHeight="false" outlineLevel="0" collapsed="false">
      <c r="A110" s="30" t="n">
        <v>238</v>
      </c>
      <c r="B110" s="35" t="s">
        <v>100</v>
      </c>
      <c r="C110" s="15" t="n">
        <v>13.56</v>
      </c>
      <c r="D110" s="33" t="n">
        <v>0.13</v>
      </c>
      <c r="E110" s="14" t="n">
        <f aca="false">C110+D110</f>
        <v>13.69</v>
      </c>
      <c r="I110" s="198"/>
    </row>
    <row r="111" s="174" customFormat="true" ht="15" hidden="false" customHeight="false" outlineLevel="0" collapsed="false">
      <c r="A111" s="30" t="n">
        <v>239</v>
      </c>
      <c r="B111" s="34" t="s">
        <v>101</v>
      </c>
      <c r="C111" s="15" t="n">
        <v>13.56</v>
      </c>
      <c r="D111" s="33" t="n">
        <v>0.13</v>
      </c>
      <c r="E111" s="14" t="n">
        <f aca="false">C111+D111</f>
        <v>13.69</v>
      </c>
      <c r="I111" s="198"/>
    </row>
    <row r="112" s="174" customFormat="true" ht="27.75" hidden="false" customHeight="true" outlineLevel="0" collapsed="false">
      <c r="A112" s="30" t="n">
        <v>240</v>
      </c>
      <c r="B112" s="35" t="s">
        <v>102</v>
      </c>
      <c r="C112" s="15" t="n">
        <v>13.56</v>
      </c>
      <c r="D112" s="33" t="n">
        <v>0.13</v>
      </c>
      <c r="E112" s="14" t="n">
        <f aca="false">C112+D112</f>
        <v>13.69</v>
      </c>
      <c r="I112" s="198"/>
    </row>
    <row r="113" s="174" customFormat="true" ht="26.25" hidden="false" customHeight="true" outlineLevel="0" collapsed="false">
      <c r="A113" s="30" t="n">
        <v>241</v>
      </c>
      <c r="B113" s="35" t="s">
        <v>103</v>
      </c>
      <c r="C113" s="15" t="n">
        <v>13.56</v>
      </c>
      <c r="D113" s="33" t="n">
        <v>0.13</v>
      </c>
      <c r="E113" s="14" t="n">
        <f aca="false">C113+D113</f>
        <v>13.69</v>
      </c>
      <c r="I113" s="198"/>
    </row>
    <row r="114" s="174" customFormat="true" ht="27" hidden="false" customHeight="true" outlineLevel="0" collapsed="false">
      <c r="A114" s="30" t="n">
        <v>242</v>
      </c>
      <c r="B114" s="35" t="s">
        <v>104</v>
      </c>
      <c r="C114" s="15" t="n">
        <v>13.56</v>
      </c>
      <c r="D114" s="33" t="n">
        <v>0.13</v>
      </c>
      <c r="E114" s="14" t="n">
        <f aca="false">C114+D114</f>
        <v>13.69</v>
      </c>
      <c r="I114" s="198"/>
    </row>
    <row r="115" s="174" customFormat="true" ht="26.25" hidden="false" customHeight="true" outlineLevel="0" collapsed="false">
      <c r="A115" s="30" t="n">
        <v>243</v>
      </c>
      <c r="B115" s="34" t="s">
        <v>105</v>
      </c>
      <c r="C115" s="15" t="n">
        <v>13.56</v>
      </c>
      <c r="D115" s="33" t="n">
        <v>0.13</v>
      </c>
      <c r="E115" s="14" t="n">
        <f aca="false">C115+D115</f>
        <v>13.69</v>
      </c>
      <c r="I115" s="198"/>
    </row>
    <row r="116" s="174" customFormat="true" ht="15" hidden="false" customHeight="false" outlineLevel="0" collapsed="false">
      <c r="A116" s="30" t="n">
        <v>244</v>
      </c>
      <c r="B116" s="35" t="s">
        <v>106</v>
      </c>
      <c r="C116" s="15" t="n">
        <v>13.56</v>
      </c>
      <c r="D116" s="33" t="n">
        <v>0.13</v>
      </c>
      <c r="E116" s="14" t="n">
        <f aca="false">C116+D116</f>
        <v>13.69</v>
      </c>
      <c r="I116" s="198"/>
    </row>
    <row r="117" s="174" customFormat="true" ht="15" hidden="false" customHeight="false" outlineLevel="0" collapsed="false">
      <c r="A117" s="30" t="n">
        <v>245</v>
      </c>
      <c r="B117" s="34" t="s">
        <v>107</v>
      </c>
      <c r="C117" s="15" t="n">
        <v>13.56</v>
      </c>
      <c r="D117" s="33" t="n">
        <v>0.13</v>
      </c>
      <c r="E117" s="14" t="n">
        <f aca="false">C117+D117</f>
        <v>13.69</v>
      </c>
      <c r="I117" s="198"/>
    </row>
    <row r="118" s="174" customFormat="true" ht="15" hidden="false" customHeight="false" outlineLevel="0" collapsed="false">
      <c r="A118" s="30" t="n">
        <v>246</v>
      </c>
      <c r="B118" s="35" t="s">
        <v>108</v>
      </c>
      <c r="C118" s="15" t="n">
        <v>13.56</v>
      </c>
      <c r="D118" s="33" t="n">
        <v>0.13</v>
      </c>
      <c r="E118" s="14" t="n">
        <f aca="false">C118+D118</f>
        <v>13.69</v>
      </c>
      <c r="I118" s="198"/>
    </row>
    <row r="119" s="174" customFormat="true" ht="15" hidden="false" customHeight="false" outlineLevel="0" collapsed="false">
      <c r="A119" s="30" t="n">
        <v>247</v>
      </c>
      <c r="B119" s="31" t="s">
        <v>109</v>
      </c>
      <c r="C119" s="15" t="n">
        <v>13.56</v>
      </c>
      <c r="D119" s="33" t="n">
        <v>0.13</v>
      </c>
      <c r="E119" s="14" t="n">
        <f aca="false">C119+D119</f>
        <v>13.69</v>
      </c>
      <c r="I119" s="198"/>
    </row>
    <row r="120" s="174" customFormat="true" ht="15" hidden="false" customHeight="false" outlineLevel="0" collapsed="false">
      <c r="A120" s="30" t="n">
        <v>248</v>
      </c>
      <c r="B120" s="31" t="s">
        <v>110</v>
      </c>
      <c r="C120" s="15" t="n">
        <v>20.5</v>
      </c>
      <c r="D120" s="33" t="n">
        <v>0.16</v>
      </c>
      <c r="E120" s="14" t="n">
        <f aca="false">C120+D120</f>
        <v>20.66</v>
      </c>
      <c r="I120" s="198"/>
    </row>
    <row r="121" s="174" customFormat="true" ht="15" hidden="false" customHeight="false" outlineLevel="0" collapsed="false">
      <c r="A121" s="30" t="n">
        <v>249</v>
      </c>
      <c r="B121" s="31" t="s">
        <v>111</v>
      </c>
      <c r="C121" s="15" t="n">
        <v>20.5</v>
      </c>
      <c r="D121" s="33" t="n">
        <v>0.16</v>
      </c>
      <c r="E121" s="14" t="n">
        <f aca="false">C121+D121</f>
        <v>20.66</v>
      </c>
      <c r="I121" s="198"/>
    </row>
    <row r="122" s="174" customFormat="true" ht="15" hidden="false" customHeight="false" outlineLevel="0" collapsed="false">
      <c r="A122" s="30" t="n">
        <v>250</v>
      </c>
      <c r="B122" s="35" t="s">
        <v>112</v>
      </c>
      <c r="C122" s="15" t="n">
        <v>20.5</v>
      </c>
      <c r="D122" s="33" t="n">
        <v>0.16</v>
      </c>
      <c r="E122" s="14" t="n">
        <f aca="false">C122+D122</f>
        <v>20.66</v>
      </c>
      <c r="I122" s="198"/>
    </row>
    <row r="123" s="174" customFormat="true" ht="15" hidden="false" customHeight="false" outlineLevel="0" collapsed="false">
      <c r="A123" s="30" t="n">
        <v>251</v>
      </c>
      <c r="B123" s="35" t="s">
        <v>113</v>
      </c>
      <c r="C123" s="15" t="n">
        <v>20.5</v>
      </c>
      <c r="D123" s="33" t="n">
        <v>0.16</v>
      </c>
      <c r="E123" s="14" t="n">
        <f aca="false">C123+D123</f>
        <v>20.66</v>
      </c>
      <c r="I123" s="198"/>
    </row>
    <row r="124" s="174" customFormat="true" ht="15" hidden="false" customHeight="false" outlineLevel="0" collapsed="false">
      <c r="A124" s="30" t="n">
        <v>252</v>
      </c>
      <c r="B124" s="31" t="s">
        <v>114</v>
      </c>
      <c r="C124" s="15" t="n">
        <v>20.5</v>
      </c>
      <c r="D124" s="33" t="n">
        <v>0.16</v>
      </c>
      <c r="E124" s="14" t="n">
        <f aca="false">C124+D124</f>
        <v>20.66</v>
      </c>
      <c r="I124" s="198"/>
    </row>
    <row r="125" s="174" customFormat="true" ht="15" hidden="false" customHeight="true" outlineLevel="0" collapsed="false">
      <c r="A125" s="30" t="n">
        <v>253</v>
      </c>
      <c r="B125" s="35" t="s">
        <v>115</v>
      </c>
      <c r="C125" s="15" t="n">
        <v>20.5</v>
      </c>
      <c r="D125" s="33" t="n">
        <v>0.16</v>
      </c>
      <c r="E125" s="14" t="n">
        <f aca="false">C125+D125</f>
        <v>20.66</v>
      </c>
      <c r="I125" s="198"/>
    </row>
    <row r="126" s="174" customFormat="true" ht="15" hidden="false" customHeight="true" outlineLevel="0" collapsed="false">
      <c r="A126" s="30" t="n">
        <v>254</v>
      </c>
      <c r="B126" s="35" t="s">
        <v>116</v>
      </c>
      <c r="C126" s="15" t="n">
        <v>20.5</v>
      </c>
      <c r="D126" s="33" t="n">
        <v>0.16</v>
      </c>
      <c r="E126" s="14" t="n">
        <f aca="false">C126+D126</f>
        <v>20.66</v>
      </c>
      <c r="I126" s="198"/>
    </row>
    <row r="127" s="174" customFormat="true" ht="15" hidden="false" customHeight="false" outlineLevel="0" collapsed="false">
      <c r="A127" s="30" t="n">
        <v>255</v>
      </c>
      <c r="B127" s="35" t="s">
        <v>117</v>
      </c>
      <c r="C127" s="15" t="n">
        <v>20.5</v>
      </c>
      <c r="D127" s="33" t="n">
        <v>0.16</v>
      </c>
      <c r="E127" s="14" t="n">
        <f aca="false">C127+D127</f>
        <v>20.66</v>
      </c>
      <c r="I127" s="198"/>
    </row>
    <row r="128" s="174" customFormat="true" ht="15" hidden="false" customHeight="false" outlineLevel="0" collapsed="false">
      <c r="A128" s="30" t="n">
        <v>256</v>
      </c>
      <c r="B128" s="31" t="s">
        <v>118</v>
      </c>
      <c r="C128" s="15" t="n">
        <v>20.5</v>
      </c>
      <c r="D128" s="33" t="n">
        <v>0.16</v>
      </c>
      <c r="E128" s="14" t="n">
        <f aca="false">C128+D128</f>
        <v>20.66</v>
      </c>
      <c r="I128" s="198"/>
    </row>
    <row r="129" s="174" customFormat="true" ht="15" hidden="false" customHeight="false" outlineLevel="0" collapsed="false">
      <c r="A129" s="30" t="n">
        <v>257</v>
      </c>
      <c r="B129" s="35" t="s">
        <v>119</v>
      </c>
      <c r="C129" s="15" t="n">
        <v>20.5</v>
      </c>
      <c r="D129" s="33" t="n">
        <v>0.16</v>
      </c>
      <c r="E129" s="14" t="n">
        <f aca="false">C129+D129</f>
        <v>20.66</v>
      </c>
      <c r="I129" s="198"/>
    </row>
    <row r="130" s="174" customFormat="true" ht="15" hidden="false" customHeight="false" outlineLevel="0" collapsed="false">
      <c r="A130" s="30" t="n">
        <v>258</v>
      </c>
      <c r="B130" s="31" t="s">
        <v>120</v>
      </c>
      <c r="C130" s="15" t="n">
        <v>20.5</v>
      </c>
      <c r="D130" s="33" t="n">
        <v>0.16</v>
      </c>
      <c r="E130" s="14" t="n">
        <f aca="false">C130+D130</f>
        <v>20.66</v>
      </c>
      <c r="I130" s="198"/>
    </row>
    <row r="131" s="174" customFormat="true" ht="15" hidden="false" customHeight="false" outlineLevel="0" collapsed="false">
      <c r="A131" s="30" t="n">
        <v>259</v>
      </c>
      <c r="B131" s="35" t="s">
        <v>121</v>
      </c>
      <c r="C131" s="15" t="n">
        <v>20.5</v>
      </c>
      <c r="D131" s="33" t="n">
        <v>0.16</v>
      </c>
      <c r="E131" s="14" t="n">
        <f aca="false">C131+D131</f>
        <v>20.66</v>
      </c>
      <c r="I131" s="198"/>
    </row>
    <row r="132" s="174" customFormat="true" ht="25.5" hidden="false" customHeight="false" outlineLevel="0" collapsed="false">
      <c r="A132" s="30" t="n">
        <v>260</v>
      </c>
      <c r="B132" s="34" t="s">
        <v>122</v>
      </c>
      <c r="C132" s="15" t="n">
        <v>20.5</v>
      </c>
      <c r="D132" s="33" t="n">
        <v>0.16</v>
      </c>
      <c r="E132" s="14" t="n">
        <f aca="false">C132+D132</f>
        <v>20.66</v>
      </c>
      <c r="I132" s="198"/>
    </row>
    <row r="133" s="174" customFormat="true" ht="15" hidden="false" customHeight="false" outlineLevel="0" collapsed="false">
      <c r="A133" s="30" t="n">
        <v>221</v>
      </c>
      <c r="B133" s="34" t="s">
        <v>123</v>
      </c>
      <c r="C133" s="15" t="n">
        <v>13.56</v>
      </c>
      <c r="D133" s="33" t="n">
        <v>0.13</v>
      </c>
      <c r="E133" s="14" t="n">
        <f aca="false">C133+D133</f>
        <v>13.69</v>
      </c>
      <c r="I133" s="198"/>
    </row>
    <row r="134" s="174" customFormat="true" ht="15" hidden="false" customHeight="false" outlineLevel="0" collapsed="false">
      <c r="A134" s="30" t="n">
        <v>222</v>
      </c>
      <c r="B134" s="34" t="s">
        <v>124</v>
      </c>
      <c r="C134" s="15" t="n">
        <v>20.5</v>
      </c>
      <c r="D134" s="33" t="n">
        <v>0.16</v>
      </c>
      <c r="E134" s="14" t="n">
        <f aca="false">C134+D134</f>
        <v>20.66</v>
      </c>
      <c r="I134" s="198"/>
    </row>
    <row r="135" s="174" customFormat="true" ht="15" hidden="false" customHeight="false" outlineLevel="0" collapsed="false">
      <c r="A135" s="30" t="n">
        <v>223</v>
      </c>
      <c r="B135" s="34" t="s">
        <v>125</v>
      </c>
      <c r="C135" s="15" t="n">
        <v>13.56</v>
      </c>
      <c r="D135" s="33" t="n">
        <v>0.13</v>
      </c>
      <c r="E135" s="14" t="n">
        <f aca="false">C135+D135</f>
        <v>13.69</v>
      </c>
      <c r="I135" s="198"/>
    </row>
    <row r="136" s="174" customFormat="true" ht="15" hidden="false" customHeight="false" outlineLevel="0" collapsed="false">
      <c r="A136" s="30" t="n">
        <v>224</v>
      </c>
      <c r="B136" s="34" t="s">
        <v>126</v>
      </c>
      <c r="C136" s="15" t="n">
        <v>20.5</v>
      </c>
      <c r="D136" s="33" t="n">
        <v>0.13</v>
      </c>
      <c r="E136" s="14" t="n">
        <f aca="false">C136+D136</f>
        <v>20.63</v>
      </c>
      <c r="I136" s="198"/>
    </row>
    <row r="137" s="174" customFormat="true" ht="15" hidden="false" customHeight="false" outlineLevel="0" collapsed="false">
      <c r="A137" s="30" t="n">
        <v>225</v>
      </c>
      <c r="B137" s="34" t="s">
        <v>127</v>
      </c>
      <c r="C137" s="15" t="n">
        <v>20.5</v>
      </c>
      <c r="D137" s="33" t="n">
        <v>0.13</v>
      </c>
      <c r="E137" s="14" t="n">
        <f aca="false">C137+D137</f>
        <v>20.63</v>
      </c>
      <c r="I137" s="198"/>
    </row>
    <row r="138" s="174" customFormat="true" ht="15" hidden="false" customHeight="false" outlineLevel="0" collapsed="false">
      <c r="A138" s="30" t="n">
        <v>226</v>
      </c>
      <c r="B138" s="34" t="s">
        <v>128</v>
      </c>
      <c r="C138" s="15" t="n">
        <v>13.56</v>
      </c>
      <c r="D138" s="33" t="n">
        <v>0.13</v>
      </c>
      <c r="E138" s="14" t="n">
        <f aca="false">C138+D138</f>
        <v>13.69</v>
      </c>
      <c r="I138" s="198"/>
    </row>
    <row r="139" s="174" customFormat="true" ht="15" hidden="false" customHeight="false" outlineLevel="0" collapsed="false">
      <c r="A139" s="30" t="n">
        <v>227</v>
      </c>
      <c r="B139" s="34" t="s">
        <v>129</v>
      </c>
      <c r="C139" s="15" t="n">
        <v>20.5</v>
      </c>
      <c r="D139" s="33" t="n">
        <v>0.13</v>
      </c>
      <c r="E139" s="14" t="n">
        <f aca="false">C139+D139</f>
        <v>20.63</v>
      </c>
      <c r="I139" s="198"/>
    </row>
    <row r="140" s="174" customFormat="true" ht="15" hidden="false" customHeight="false" outlineLevel="0" collapsed="false">
      <c r="A140" s="30" t="n">
        <v>228</v>
      </c>
      <c r="B140" s="34" t="s">
        <v>130</v>
      </c>
      <c r="C140" s="15" t="n">
        <v>13.56</v>
      </c>
      <c r="D140" s="33" t="n">
        <v>0.13</v>
      </c>
      <c r="E140" s="14" t="n">
        <f aca="false">C140+D140</f>
        <v>13.69</v>
      </c>
      <c r="I140" s="198"/>
    </row>
    <row r="141" s="174" customFormat="true" ht="15" hidden="false" customHeight="false" outlineLevel="0" collapsed="false">
      <c r="A141" s="30" t="n">
        <v>229</v>
      </c>
      <c r="B141" s="34" t="s">
        <v>131</v>
      </c>
      <c r="C141" s="15" t="n">
        <v>20.5</v>
      </c>
      <c r="D141" s="33" t="n">
        <v>0.16</v>
      </c>
      <c r="E141" s="14" t="n">
        <f aca="false">C141+D141</f>
        <v>20.66</v>
      </c>
      <c r="I141" s="198"/>
    </row>
    <row r="142" s="174" customFormat="true" ht="15" hidden="false" customHeight="false" outlineLevel="0" collapsed="false">
      <c r="A142" s="30" t="n">
        <v>230</v>
      </c>
      <c r="B142" s="34" t="s">
        <v>132</v>
      </c>
      <c r="C142" s="15" t="n">
        <v>20.5</v>
      </c>
      <c r="D142" s="33" t="n">
        <v>0.13</v>
      </c>
      <c r="E142" s="14" t="n">
        <f aca="false">C142+D142</f>
        <v>20.63</v>
      </c>
      <c r="I142" s="198"/>
    </row>
    <row r="143" s="174" customFormat="true" ht="15" hidden="false" customHeight="false" outlineLevel="0" collapsed="false">
      <c r="A143" s="30" t="n">
        <v>231</v>
      </c>
      <c r="B143" s="34" t="s">
        <v>133</v>
      </c>
      <c r="C143" s="15" t="n">
        <v>34.05</v>
      </c>
      <c r="D143" s="33" t="n">
        <v>0.13</v>
      </c>
      <c r="E143" s="14" t="n">
        <f aca="false">C143+D143</f>
        <v>34.18</v>
      </c>
      <c r="I143" s="198"/>
    </row>
    <row r="144" s="174" customFormat="true" ht="25.5" hidden="false" customHeight="false" outlineLevel="0" collapsed="false">
      <c r="A144" s="30" t="n">
        <v>264</v>
      </c>
      <c r="B144" s="34" t="s">
        <v>134</v>
      </c>
      <c r="C144" s="15" t="n">
        <v>34.05</v>
      </c>
      <c r="D144" s="33" t="n">
        <v>0.13</v>
      </c>
      <c r="E144" s="14" t="n">
        <f aca="false">C144+D144</f>
        <v>34.18</v>
      </c>
      <c r="I144" s="198"/>
    </row>
    <row r="145" s="174" customFormat="true" ht="15" hidden="false" customHeight="false" outlineLevel="0" collapsed="false">
      <c r="A145" s="30" t="n">
        <v>232</v>
      </c>
      <c r="B145" s="34" t="s">
        <v>135</v>
      </c>
      <c r="C145" s="15" t="n">
        <v>27.14</v>
      </c>
      <c r="D145" s="33" t="n">
        <v>0.13</v>
      </c>
      <c r="E145" s="14" t="n">
        <f aca="false">C145+D145</f>
        <v>27.27</v>
      </c>
      <c r="I145" s="198"/>
    </row>
    <row r="146" s="174" customFormat="true" ht="15" hidden="false" customHeight="false" outlineLevel="0" collapsed="false">
      <c r="A146" s="30" t="n">
        <v>233</v>
      </c>
      <c r="B146" s="34" t="s">
        <v>136</v>
      </c>
      <c r="C146" s="15" t="n">
        <v>13.56</v>
      </c>
      <c r="D146" s="33" t="n">
        <v>0.13</v>
      </c>
      <c r="E146" s="14" t="n">
        <f aca="false">C146+D146</f>
        <v>13.69</v>
      </c>
      <c r="I146" s="198"/>
    </row>
    <row r="147" s="174" customFormat="true" ht="15" hidden="false" customHeight="false" outlineLevel="0" collapsed="false">
      <c r="A147" s="30" t="n">
        <v>265</v>
      </c>
      <c r="B147" s="34" t="s">
        <v>137</v>
      </c>
      <c r="C147" s="15" t="n">
        <v>13.56</v>
      </c>
      <c r="D147" s="33" t="n">
        <v>0.13</v>
      </c>
      <c r="E147" s="14" t="n">
        <f aca="false">C147+D147</f>
        <v>13.69</v>
      </c>
      <c r="I147" s="198"/>
    </row>
    <row r="148" s="174" customFormat="true" ht="15" hidden="false" customHeight="false" outlineLevel="0" collapsed="false">
      <c r="A148" s="30" t="n">
        <v>234</v>
      </c>
      <c r="B148" s="34" t="s">
        <v>138</v>
      </c>
      <c r="C148" s="15" t="n">
        <v>70.15</v>
      </c>
      <c r="D148" s="33" t="n">
        <v>1.8</v>
      </c>
      <c r="E148" s="14" t="n">
        <f aca="false">C148+D148</f>
        <v>71.95</v>
      </c>
      <c r="I148" s="198"/>
    </row>
    <row r="149" s="174" customFormat="true" ht="15" hidden="false" customHeight="false" outlineLevel="0" collapsed="false">
      <c r="A149" s="30" t="n">
        <v>266</v>
      </c>
      <c r="B149" s="34" t="s">
        <v>139</v>
      </c>
      <c r="C149" s="15" t="n">
        <v>46.94</v>
      </c>
      <c r="D149" s="33" t="n">
        <v>1.56</v>
      </c>
      <c r="E149" s="14" t="n">
        <f aca="false">C149+D149</f>
        <v>48.5</v>
      </c>
      <c r="I149" s="198"/>
    </row>
    <row r="150" s="174" customFormat="true" ht="15" hidden="false" customHeight="false" outlineLevel="0" collapsed="false">
      <c r="A150" s="30" t="n">
        <v>267</v>
      </c>
      <c r="B150" s="34" t="s">
        <v>140</v>
      </c>
      <c r="C150" s="15" t="n">
        <v>46.94</v>
      </c>
      <c r="D150" s="33" t="n">
        <v>1.56</v>
      </c>
      <c r="E150" s="14" t="n">
        <f aca="false">C150+D150</f>
        <v>48.5</v>
      </c>
      <c r="I150" s="198"/>
    </row>
    <row r="151" s="174" customFormat="true" ht="25.5" hidden="false" customHeight="false" outlineLevel="0" collapsed="false">
      <c r="A151" s="30" t="s">
        <v>141</v>
      </c>
      <c r="B151" s="34" t="s">
        <v>142</v>
      </c>
      <c r="C151" s="15" t="n">
        <v>13.77</v>
      </c>
      <c r="D151" s="33" t="n">
        <v>0.03</v>
      </c>
      <c r="E151" s="14" t="n">
        <f aca="false">C151+D151</f>
        <v>13.8</v>
      </c>
      <c r="I151" s="198"/>
    </row>
    <row r="152" s="174" customFormat="true" ht="38.25" hidden="false" customHeight="false" outlineLevel="0" collapsed="false">
      <c r="A152" s="30" t="s">
        <v>143</v>
      </c>
      <c r="B152" s="34" t="s">
        <v>144</v>
      </c>
      <c r="C152" s="15" t="n">
        <v>12.49</v>
      </c>
      <c r="D152" s="33" t="n">
        <v>1.45</v>
      </c>
      <c r="E152" s="14" t="n">
        <f aca="false">C152+D152</f>
        <v>13.94</v>
      </c>
      <c r="I152" s="198"/>
    </row>
    <row r="153" s="174" customFormat="true" ht="25.5" hidden="false" customHeight="false" outlineLevel="0" collapsed="false">
      <c r="A153" s="30" t="n">
        <v>203</v>
      </c>
      <c r="B153" s="31" t="s">
        <v>145</v>
      </c>
      <c r="C153" s="15" t="n">
        <v>3.24</v>
      </c>
      <c r="D153" s="32"/>
      <c r="E153" s="14" t="n">
        <f aca="false">C153+D153</f>
        <v>3.24</v>
      </c>
      <c r="I153" s="198"/>
    </row>
    <row r="154" s="174" customFormat="true" ht="15" hidden="false" customHeight="false" outlineLevel="0" collapsed="false">
      <c r="A154" s="30" t="n">
        <v>261</v>
      </c>
      <c r="B154" s="35" t="s">
        <v>146</v>
      </c>
      <c r="C154" s="15" t="n">
        <v>0.23</v>
      </c>
      <c r="D154" s="33"/>
      <c r="E154" s="14" t="n">
        <f aca="false">C154+D154</f>
        <v>0.23</v>
      </c>
      <c r="I154" s="198"/>
    </row>
    <row r="155" s="174" customFormat="true" ht="25.5" hidden="false" customHeight="false" outlineLevel="0" collapsed="false">
      <c r="A155" s="30" t="s">
        <v>147</v>
      </c>
      <c r="B155" s="34" t="s">
        <v>148</v>
      </c>
      <c r="C155" s="15" t="n">
        <v>3.62</v>
      </c>
      <c r="D155" s="33"/>
      <c r="E155" s="14" t="n">
        <f aca="false">C155+D155</f>
        <v>3.62</v>
      </c>
      <c r="I155" s="198"/>
    </row>
    <row r="156" s="174" customFormat="true" ht="25.5" hidden="false" customHeight="false" outlineLevel="0" collapsed="false">
      <c r="A156" s="30" t="n">
        <v>500</v>
      </c>
      <c r="B156" s="34" t="s">
        <v>149</v>
      </c>
      <c r="C156" s="15" t="n">
        <v>3.24</v>
      </c>
      <c r="D156" s="33" t="n">
        <v>0.41</v>
      </c>
      <c r="E156" s="14" t="n">
        <f aca="false">C156+D156</f>
        <v>3.65</v>
      </c>
      <c r="I156" s="198"/>
    </row>
    <row r="157" s="174" customFormat="true" ht="15" hidden="false" customHeight="false" outlineLevel="0" collapsed="false">
      <c r="A157" s="30" t="n">
        <v>500</v>
      </c>
      <c r="B157" s="34" t="s">
        <v>150</v>
      </c>
      <c r="C157" s="15" t="n">
        <v>3.24</v>
      </c>
      <c r="D157" s="33" t="n">
        <v>0.41</v>
      </c>
      <c r="E157" s="14" t="n">
        <f aca="false">C157+D157</f>
        <v>3.65</v>
      </c>
      <c r="I157" s="198"/>
    </row>
    <row r="158" s="174" customFormat="true" ht="25.5" hidden="false" customHeight="false" outlineLevel="0" collapsed="false">
      <c r="A158" s="30" t="n">
        <v>500</v>
      </c>
      <c r="B158" s="34" t="s">
        <v>151</v>
      </c>
      <c r="C158" s="15" t="n">
        <v>4.73</v>
      </c>
      <c r="D158" s="33" t="n">
        <v>0.41</v>
      </c>
      <c r="E158" s="14" t="n">
        <f aca="false">C158+D158</f>
        <v>5.14</v>
      </c>
      <c r="I158" s="198"/>
    </row>
    <row r="159" s="174" customFormat="true" ht="15" hidden="false" customHeight="false" outlineLevel="0" collapsed="false">
      <c r="A159" s="30" t="n">
        <v>500</v>
      </c>
      <c r="B159" s="34" t="s">
        <v>152</v>
      </c>
      <c r="C159" s="15" t="n">
        <v>4.73</v>
      </c>
      <c r="D159" s="33" t="n">
        <v>0.41</v>
      </c>
      <c r="E159" s="14" t="n">
        <f aca="false">C159+D159</f>
        <v>5.14</v>
      </c>
      <c r="I159" s="198"/>
    </row>
    <row r="160" s="174" customFormat="true" ht="15" hidden="false" customHeight="false" outlineLevel="0" collapsed="false">
      <c r="A160" s="30" t="s">
        <v>153</v>
      </c>
      <c r="B160" s="34" t="s">
        <v>154</v>
      </c>
      <c r="C160" s="15" t="n">
        <v>3.9</v>
      </c>
      <c r="D160" s="33" t="n">
        <v>1.45</v>
      </c>
      <c r="E160" s="14" t="n">
        <f aca="false">C160+D160</f>
        <v>5.35</v>
      </c>
      <c r="I160" s="198"/>
    </row>
    <row r="161" s="174" customFormat="true" ht="14.25" hidden="false" customHeight="false" outlineLevel="0" collapsed="false">
      <c r="A161" s="39" t="s">
        <v>155</v>
      </c>
      <c r="B161" s="39"/>
      <c r="C161" s="39"/>
      <c r="D161" s="39"/>
      <c r="E161" s="39"/>
      <c r="I161" s="198"/>
    </row>
    <row r="162" s="203" customFormat="true" ht="18" hidden="false" customHeight="true" outlineLevel="0" collapsed="false">
      <c r="A162" s="58" t="n">
        <v>406</v>
      </c>
      <c r="B162" s="41" t="s">
        <v>156</v>
      </c>
      <c r="C162" s="14" t="n">
        <v>2.42</v>
      </c>
      <c r="D162" s="14" t="n">
        <v>1.42</v>
      </c>
      <c r="E162" s="14" t="n">
        <f aca="false">C162+D162</f>
        <v>3.84</v>
      </c>
      <c r="I162" s="198"/>
    </row>
    <row r="163" s="203" customFormat="true" ht="18" hidden="true" customHeight="true" outlineLevel="0" collapsed="false">
      <c r="A163" s="58"/>
      <c r="B163" s="41" t="s">
        <v>204</v>
      </c>
      <c r="C163" s="14" t="n">
        <v>2.21</v>
      </c>
      <c r="D163" s="14" t="n">
        <v>1.19</v>
      </c>
      <c r="E163" s="14" t="n">
        <f aca="false">C163+D163</f>
        <v>3.4</v>
      </c>
      <c r="I163" s="198"/>
    </row>
    <row r="164" s="203" customFormat="true" ht="18.75" hidden="false" customHeight="true" outlineLevel="0" collapsed="false">
      <c r="A164" s="58" t="n">
        <v>407</v>
      </c>
      <c r="B164" s="41" t="s">
        <v>157</v>
      </c>
      <c r="C164" s="14" t="n">
        <v>3.93</v>
      </c>
      <c r="D164" s="14" t="n">
        <v>1.96</v>
      </c>
      <c r="E164" s="14" t="n">
        <f aca="false">C164+D164</f>
        <v>5.89</v>
      </c>
      <c r="I164" s="198"/>
    </row>
    <row r="165" s="174" customFormat="true" ht="18.75" hidden="true" customHeight="true" outlineLevel="0" collapsed="false">
      <c r="A165" s="156"/>
      <c r="B165" s="150" t="s">
        <v>205</v>
      </c>
      <c r="C165" s="14" t="n">
        <v>3.51</v>
      </c>
      <c r="D165" s="14" t="n">
        <v>1.73</v>
      </c>
      <c r="E165" s="14" t="n">
        <f aca="false">C165+D165</f>
        <v>5.24</v>
      </c>
      <c r="I165" s="198"/>
    </row>
    <row r="166" s="174" customFormat="true" ht="20.25" hidden="false" customHeight="true" outlineLevel="0" collapsed="false">
      <c r="A166" s="156" t="n">
        <v>408</v>
      </c>
      <c r="B166" s="150" t="s">
        <v>158</v>
      </c>
      <c r="C166" s="14" t="n">
        <v>1.59</v>
      </c>
      <c r="D166" s="14" t="n">
        <v>0.47</v>
      </c>
      <c r="E166" s="14" t="n">
        <f aca="false">C166+D166</f>
        <v>2.06</v>
      </c>
      <c r="I166" s="198"/>
    </row>
    <row r="167" s="174" customFormat="true" ht="19.5" hidden="false" customHeight="true" outlineLevel="0" collapsed="false">
      <c r="A167" s="156" t="n">
        <v>414</v>
      </c>
      <c r="B167" s="41" t="s">
        <v>159</v>
      </c>
      <c r="C167" s="14" t="n">
        <v>2.47</v>
      </c>
      <c r="D167" s="14" t="n">
        <v>0.46</v>
      </c>
      <c r="E167" s="14" t="n">
        <f aca="false">C167+D167</f>
        <v>2.93</v>
      </c>
      <c r="G167" s="203"/>
      <c r="I167" s="198"/>
    </row>
    <row r="168" s="174" customFormat="true" ht="21.75" hidden="false" customHeight="true" outlineLevel="0" collapsed="false">
      <c r="A168" s="156" t="n">
        <v>418</v>
      </c>
      <c r="B168" s="150" t="s">
        <v>160</v>
      </c>
      <c r="C168" s="14" t="n">
        <v>1.62</v>
      </c>
      <c r="D168" s="14" t="n">
        <v>0.13</v>
      </c>
      <c r="E168" s="14" t="n">
        <f aca="false">C168+D168</f>
        <v>1.75</v>
      </c>
      <c r="G168" s="203"/>
      <c r="I168" s="198"/>
    </row>
    <row r="169" s="174" customFormat="true" ht="21" hidden="false" customHeight="true" outlineLevel="0" collapsed="false">
      <c r="A169" s="156" t="n">
        <v>415</v>
      </c>
      <c r="B169" s="204" t="s">
        <v>161</v>
      </c>
      <c r="C169" s="14" t="n">
        <v>1.61</v>
      </c>
      <c r="D169" s="14" t="n">
        <v>0.07</v>
      </c>
      <c r="E169" s="14" t="n">
        <f aca="false">C169+D169</f>
        <v>1.68</v>
      </c>
      <c r="G169" s="203"/>
      <c r="I169" s="198"/>
    </row>
    <row r="170" s="174" customFormat="true" ht="22.5" hidden="false" customHeight="true" outlineLevel="0" collapsed="false">
      <c r="A170" s="156" t="n">
        <v>417</v>
      </c>
      <c r="B170" s="150" t="s">
        <v>162</v>
      </c>
      <c r="C170" s="14" t="n">
        <v>2.11</v>
      </c>
      <c r="D170" s="14" t="n">
        <v>0.2</v>
      </c>
      <c r="E170" s="14" t="n">
        <f aca="false">C170+D170</f>
        <v>2.31</v>
      </c>
      <c r="G170" s="203"/>
      <c r="I170" s="198"/>
    </row>
    <row r="171" s="174" customFormat="true" ht="20.25" hidden="false" customHeight="true" outlineLevel="0" collapsed="false">
      <c r="A171" s="156" t="n">
        <v>419</v>
      </c>
      <c r="B171" s="150" t="s">
        <v>163</v>
      </c>
      <c r="C171" s="14" t="n">
        <v>2.61</v>
      </c>
      <c r="D171" s="14" t="n">
        <v>1.39</v>
      </c>
      <c r="E171" s="14" t="n">
        <f aca="false">C171+D171</f>
        <v>4</v>
      </c>
      <c r="G171" s="203"/>
      <c r="I171" s="198"/>
    </row>
    <row r="172" s="174" customFormat="true" ht="22.5" hidden="false" customHeight="true" outlineLevel="0" collapsed="false">
      <c r="A172" s="156" t="n">
        <v>420</v>
      </c>
      <c r="B172" s="150" t="s">
        <v>164</v>
      </c>
      <c r="C172" s="14" t="n">
        <v>4.86</v>
      </c>
      <c r="D172" s="14" t="n">
        <v>0.46</v>
      </c>
      <c r="E172" s="14" t="n">
        <f aca="false">C172+D172</f>
        <v>5.32</v>
      </c>
      <c r="G172" s="203"/>
      <c r="I172" s="198"/>
    </row>
    <row r="173" s="206" customFormat="true" ht="21.75" hidden="true" customHeight="true" outlineLevel="0" collapsed="false">
      <c r="A173" s="43" t="n">
        <v>413</v>
      </c>
      <c r="B173" s="205" t="s">
        <v>165</v>
      </c>
      <c r="C173" s="65" t="n">
        <v>8.57</v>
      </c>
      <c r="D173" s="65" t="n">
        <v>1.99</v>
      </c>
      <c r="E173" s="65" t="n">
        <f aca="false">C173+D173</f>
        <v>10.56</v>
      </c>
      <c r="I173" s="198"/>
    </row>
    <row r="174" s="174" customFormat="true" ht="21.75" hidden="false" customHeight="true" outlineLevel="0" collapsed="false">
      <c r="A174" s="156" t="n">
        <v>413</v>
      </c>
      <c r="B174" s="150" t="s">
        <v>482</v>
      </c>
      <c r="C174" s="14" t="n">
        <v>8.05</v>
      </c>
      <c r="D174" s="14" t="n">
        <v>1.33</v>
      </c>
      <c r="E174" s="14" t="n">
        <f aca="false">C174+D174</f>
        <v>9.38</v>
      </c>
      <c r="G174" s="203"/>
      <c r="I174" s="198"/>
    </row>
    <row r="175" s="174" customFormat="true" ht="20.25" hidden="false" customHeight="true" outlineLevel="0" collapsed="false">
      <c r="A175" s="168" t="n">
        <v>409</v>
      </c>
      <c r="B175" s="150" t="s">
        <v>167</v>
      </c>
      <c r="C175" s="14" t="n">
        <v>5.93</v>
      </c>
      <c r="D175" s="14" t="n">
        <v>1.52</v>
      </c>
      <c r="E175" s="14" t="n">
        <f aca="false">C175+D175</f>
        <v>7.45</v>
      </c>
      <c r="G175" s="203"/>
      <c r="I175" s="198"/>
    </row>
    <row r="176" s="174" customFormat="true" ht="23.25" hidden="true" customHeight="true" outlineLevel="0" collapsed="false">
      <c r="A176" s="168" t="n">
        <v>405</v>
      </c>
      <c r="B176" s="150" t="s">
        <v>168</v>
      </c>
      <c r="C176" s="14" t="n">
        <v>1.73</v>
      </c>
      <c r="D176" s="14" t="n">
        <v>1.17</v>
      </c>
      <c r="E176" s="14" t="n">
        <f aca="false">C176+D176</f>
        <v>2.9</v>
      </c>
      <c r="I176" s="198"/>
    </row>
    <row r="177" s="174" customFormat="true" ht="22.5" hidden="true" customHeight="true" outlineLevel="0" collapsed="false">
      <c r="A177" s="207" t="n">
        <v>410</v>
      </c>
      <c r="B177" s="130" t="s">
        <v>169</v>
      </c>
      <c r="C177" s="63" t="n">
        <v>1.4</v>
      </c>
      <c r="D177" s="208" t="n">
        <v>0.35</v>
      </c>
      <c r="E177" s="63" t="n">
        <f aca="false">C177+D177</f>
        <v>1.75</v>
      </c>
      <c r="G177" s="203"/>
      <c r="H177" s="209"/>
      <c r="I177" s="198"/>
      <c r="J177" s="198"/>
      <c r="L177" s="75"/>
    </row>
    <row r="178" s="174" customFormat="true" ht="22.5" hidden="true" customHeight="true" outlineLevel="0" collapsed="false">
      <c r="A178" s="49"/>
      <c r="B178" s="44" t="s">
        <v>206</v>
      </c>
      <c r="C178" s="65" t="n">
        <v>1.6</v>
      </c>
      <c r="D178" s="65" t="n">
        <v>0.25</v>
      </c>
      <c r="E178" s="65" t="n">
        <f aca="false">C178+D178</f>
        <v>1.85</v>
      </c>
      <c r="I178" s="198"/>
    </row>
    <row r="179" s="206" customFormat="true" ht="30" hidden="true" customHeight="true" outlineLevel="0" collapsed="false">
      <c r="A179" s="49" t="n">
        <v>411</v>
      </c>
      <c r="B179" s="44" t="s">
        <v>170</v>
      </c>
      <c r="C179" s="65" t="n">
        <v>2.15</v>
      </c>
      <c r="D179" s="65" t="n">
        <v>4.26</v>
      </c>
      <c r="E179" s="65" t="n">
        <f aca="false">C179+D179</f>
        <v>6.41</v>
      </c>
      <c r="I179" s="198"/>
    </row>
    <row r="180" s="174" customFormat="true" ht="30" hidden="false" customHeight="true" outlineLevel="0" collapsed="false">
      <c r="A180" s="168" t="n">
        <v>411</v>
      </c>
      <c r="B180" s="150" t="s">
        <v>574</v>
      </c>
      <c r="C180" s="14" t="n">
        <v>1.63</v>
      </c>
      <c r="D180" s="14" t="n">
        <v>4.1</v>
      </c>
      <c r="E180" s="14" t="n">
        <f aca="false">C180+D180</f>
        <v>5.73</v>
      </c>
      <c r="I180" s="198"/>
    </row>
    <row r="181" s="206" customFormat="true" ht="22.5" hidden="true" customHeight="true" outlineLevel="0" collapsed="false">
      <c r="A181" s="43" t="n">
        <v>421</v>
      </c>
      <c r="B181" s="44" t="s">
        <v>172</v>
      </c>
      <c r="C181" s="65" t="n">
        <v>1.65</v>
      </c>
      <c r="D181" s="65" t="n">
        <v>3.12</v>
      </c>
      <c r="E181" s="65" t="n">
        <f aca="false">C181+D181</f>
        <v>4.77</v>
      </c>
      <c r="I181" s="198"/>
    </row>
    <row r="182" s="174" customFormat="true" ht="22.5" hidden="false" customHeight="true" outlineLevel="0" collapsed="false">
      <c r="A182" s="156" t="n">
        <v>421</v>
      </c>
      <c r="B182" s="150" t="s">
        <v>173</v>
      </c>
      <c r="C182" s="14" t="n">
        <v>1.13</v>
      </c>
      <c r="D182" s="14" t="n">
        <v>2.46</v>
      </c>
      <c r="E182" s="14" t="n">
        <f aca="false">C182+D182</f>
        <v>3.59</v>
      </c>
      <c r="I182" s="198"/>
    </row>
    <row r="183" s="206" customFormat="true" ht="21" hidden="true" customHeight="true" outlineLevel="0" collapsed="false">
      <c r="A183" s="49" t="n">
        <v>430</v>
      </c>
      <c r="B183" s="44" t="s">
        <v>174</v>
      </c>
      <c r="C183" s="65" t="n">
        <v>1.65</v>
      </c>
      <c r="D183" s="65" t="n">
        <v>2.39</v>
      </c>
      <c r="E183" s="65" t="n">
        <f aca="false">C183+D183</f>
        <v>4.04</v>
      </c>
      <c r="I183" s="198"/>
    </row>
    <row r="184" s="174" customFormat="true" ht="21" hidden="false" customHeight="true" outlineLevel="0" collapsed="false">
      <c r="A184" s="168" t="n">
        <v>430</v>
      </c>
      <c r="B184" s="150" t="s">
        <v>575</v>
      </c>
      <c r="C184" s="14" t="n">
        <v>1.13</v>
      </c>
      <c r="D184" s="14" t="n">
        <v>1.73</v>
      </c>
      <c r="E184" s="14" t="n">
        <f aca="false">C184+D184</f>
        <v>2.86</v>
      </c>
      <c r="I184" s="198"/>
    </row>
    <row r="185" s="206" customFormat="true" ht="20.25" hidden="true" customHeight="true" outlineLevel="0" collapsed="false">
      <c r="A185" s="49" t="n">
        <v>401</v>
      </c>
      <c r="B185" s="44" t="s">
        <v>176</v>
      </c>
      <c r="C185" s="65" t="n">
        <v>4.92</v>
      </c>
      <c r="D185" s="65" t="n">
        <v>1.96</v>
      </c>
      <c r="E185" s="65" t="n">
        <f aca="false">C185+D185</f>
        <v>6.88</v>
      </c>
      <c r="I185" s="198"/>
    </row>
    <row r="186" s="174" customFormat="true" ht="20.25" hidden="false" customHeight="true" outlineLevel="0" collapsed="false">
      <c r="A186" s="168" t="n">
        <v>401</v>
      </c>
      <c r="B186" s="150" t="s">
        <v>177</v>
      </c>
      <c r="C186" s="14" t="n">
        <v>4.4</v>
      </c>
      <c r="D186" s="14" t="n">
        <v>1.3</v>
      </c>
      <c r="E186" s="14" t="n">
        <f aca="false">C186+D186</f>
        <v>5.7</v>
      </c>
      <c r="I186" s="198"/>
    </row>
    <row r="187" s="206" customFormat="true" ht="26.25" hidden="true" customHeight="true" outlineLevel="0" collapsed="false">
      <c r="A187" s="49" t="n">
        <v>402</v>
      </c>
      <c r="B187" s="44" t="s">
        <v>178</v>
      </c>
      <c r="C187" s="65" t="n">
        <v>9.87</v>
      </c>
      <c r="D187" s="65" t="n">
        <v>2.75</v>
      </c>
      <c r="E187" s="65" t="n">
        <f aca="false">C187+D187</f>
        <v>12.62</v>
      </c>
      <c r="I187" s="198"/>
    </row>
    <row r="188" s="174" customFormat="true" ht="24.75" hidden="true" customHeight="true" outlineLevel="0" collapsed="false">
      <c r="A188" s="168" t="n">
        <v>403</v>
      </c>
      <c r="B188" s="150" t="s">
        <v>180</v>
      </c>
      <c r="C188" s="14" t="n">
        <v>1.73</v>
      </c>
      <c r="D188" s="14" t="n">
        <v>0.7</v>
      </c>
      <c r="E188" s="14" t="n">
        <f aca="false">C188+D188</f>
        <v>2.43</v>
      </c>
      <c r="I188" s="198"/>
    </row>
    <row r="189" s="174" customFormat="true" ht="30" hidden="true" customHeight="true" outlineLevel="0" collapsed="false">
      <c r="A189" s="168" t="n">
        <v>404</v>
      </c>
      <c r="B189" s="150" t="s">
        <v>181</v>
      </c>
      <c r="C189" s="14" t="n">
        <v>1.73</v>
      </c>
      <c r="D189" s="14" t="n">
        <v>0.65</v>
      </c>
      <c r="E189" s="14" t="n">
        <f aca="false">C189+D189</f>
        <v>2.38</v>
      </c>
      <c r="I189" s="198"/>
    </row>
    <row r="190" s="174" customFormat="true" ht="31.5" hidden="false" customHeight="true" outlineLevel="0" collapsed="false">
      <c r="A190" s="168" t="n">
        <v>402</v>
      </c>
      <c r="B190" s="150" t="s">
        <v>576</v>
      </c>
      <c r="C190" s="14" t="n">
        <v>9.35</v>
      </c>
      <c r="D190" s="14" t="n">
        <v>2.09</v>
      </c>
      <c r="E190" s="14" t="n">
        <f aca="false">C190+D190</f>
        <v>11.44</v>
      </c>
      <c r="I190" s="198"/>
    </row>
    <row r="191" s="174" customFormat="true" ht="22.5" hidden="false" customHeight="true" outlineLevel="0" collapsed="false">
      <c r="A191" s="156" t="n">
        <v>422</v>
      </c>
      <c r="B191" s="130" t="s">
        <v>183</v>
      </c>
      <c r="C191" s="14" t="n">
        <v>0.52</v>
      </c>
      <c r="D191" s="63" t="n">
        <v>0.45</v>
      </c>
      <c r="E191" s="14" t="n">
        <f aca="false">C191+D191</f>
        <v>0.97</v>
      </c>
      <c r="I191" s="198"/>
      <c r="L191" s="75"/>
    </row>
    <row r="192" s="174" customFormat="true" ht="22.5" hidden="true" customHeight="true" outlineLevel="0" collapsed="false">
      <c r="A192" s="156" t="n">
        <v>423</v>
      </c>
      <c r="B192" s="150" t="s">
        <v>184</v>
      </c>
      <c r="C192" s="14" t="n">
        <v>2</v>
      </c>
      <c r="D192" s="14" t="n">
        <v>0.6</v>
      </c>
      <c r="E192" s="14" t="n">
        <f aca="false">C192+D192</f>
        <v>2.6</v>
      </c>
      <c r="I192" s="198"/>
    </row>
    <row r="193" s="174" customFormat="true" ht="24" hidden="true" customHeight="true" outlineLevel="0" collapsed="false">
      <c r="A193" s="156" t="n">
        <v>424</v>
      </c>
      <c r="B193" s="150" t="s">
        <v>185</v>
      </c>
      <c r="C193" s="14" t="n">
        <v>2.18</v>
      </c>
      <c r="D193" s="14" t="n">
        <v>0.59</v>
      </c>
      <c r="E193" s="14" t="n">
        <f aca="false">C193+D193</f>
        <v>2.77</v>
      </c>
      <c r="I193" s="198"/>
    </row>
    <row r="194" s="174" customFormat="true" ht="21" hidden="true" customHeight="true" outlineLevel="0" collapsed="false">
      <c r="A194" s="156" t="n">
        <v>425</v>
      </c>
      <c r="B194" s="150" t="s">
        <v>186</v>
      </c>
      <c r="C194" s="14" t="n">
        <v>2.75</v>
      </c>
      <c r="D194" s="14" t="n">
        <v>1.59</v>
      </c>
      <c r="E194" s="14" t="n">
        <f aca="false">C194+D194</f>
        <v>4.34</v>
      </c>
      <c r="I194" s="198"/>
    </row>
    <row r="195" s="174" customFormat="true" ht="25.5" hidden="true" customHeight="false" outlineLevel="0" collapsed="false">
      <c r="A195" s="156" t="n">
        <v>426</v>
      </c>
      <c r="B195" s="150" t="s">
        <v>187</v>
      </c>
      <c r="C195" s="14" t="n">
        <v>2.23</v>
      </c>
      <c r="D195" s="14" t="n">
        <v>0.65</v>
      </c>
      <c r="E195" s="14" t="n">
        <f aca="false">C195+D195</f>
        <v>2.88</v>
      </c>
      <c r="I195" s="198"/>
    </row>
    <row r="196" s="174" customFormat="true" ht="27.75" hidden="true" customHeight="true" outlineLevel="0" collapsed="false">
      <c r="A196" s="156"/>
      <c r="B196" s="150" t="s">
        <v>207</v>
      </c>
      <c r="C196" s="14" t="n">
        <v>0.52</v>
      </c>
      <c r="D196" s="14" t="n">
        <v>0.35</v>
      </c>
      <c r="E196" s="14" t="n">
        <f aca="false">C196+D196</f>
        <v>0.87</v>
      </c>
      <c r="I196" s="198"/>
    </row>
    <row r="197" s="174" customFormat="true" ht="21.75" hidden="false" customHeight="true" outlineLevel="0" collapsed="false">
      <c r="A197" s="156" t="n">
        <v>416</v>
      </c>
      <c r="B197" s="150" t="s">
        <v>188</v>
      </c>
      <c r="C197" s="14" t="n">
        <v>11.28</v>
      </c>
      <c r="D197" s="14" t="n">
        <v>2.7</v>
      </c>
      <c r="E197" s="14" t="n">
        <f aca="false">C197+D197</f>
        <v>13.98</v>
      </c>
      <c r="I197" s="198"/>
    </row>
    <row r="198" s="174" customFormat="true" ht="25.5" hidden="true" customHeight="false" outlineLevel="0" collapsed="false">
      <c r="A198" s="156" t="n">
        <v>427</v>
      </c>
      <c r="B198" s="150" t="s">
        <v>189</v>
      </c>
      <c r="C198" s="14" t="n">
        <v>1.19</v>
      </c>
      <c r="D198" s="14" t="n">
        <v>6.39</v>
      </c>
      <c r="E198" s="14" t="n">
        <f aca="false">C198+D198</f>
        <v>7.58</v>
      </c>
      <c r="I198" s="198"/>
    </row>
    <row r="199" s="174" customFormat="true" ht="25.5" hidden="true" customHeight="false" outlineLevel="0" collapsed="false">
      <c r="A199" s="156" t="n">
        <v>428</v>
      </c>
      <c r="B199" s="150" t="s">
        <v>190</v>
      </c>
      <c r="C199" s="14" t="n">
        <v>1.19</v>
      </c>
      <c r="D199" s="14" t="n">
        <v>6.44</v>
      </c>
      <c r="E199" s="14" t="n">
        <f aca="false">C199+D199</f>
        <v>7.63</v>
      </c>
      <c r="I199" s="198"/>
    </row>
    <row r="200" s="174" customFormat="true" ht="28.5" hidden="false" customHeight="true" outlineLevel="0" collapsed="false">
      <c r="A200" s="156" t="n">
        <v>437</v>
      </c>
      <c r="B200" s="150" t="s">
        <v>191</v>
      </c>
      <c r="C200" s="14" t="n">
        <v>1.41</v>
      </c>
      <c r="D200" s="14" t="n">
        <v>1.24</v>
      </c>
      <c r="E200" s="14" t="n">
        <f aca="false">C200+D200</f>
        <v>2.65</v>
      </c>
      <c r="I200" s="198"/>
    </row>
    <row r="201" s="174" customFormat="true" ht="21.75" hidden="true" customHeight="true" outlineLevel="0" collapsed="false">
      <c r="A201" s="156" t="n">
        <v>431</v>
      </c>
      <c r="B201" s="150" t="s">
        <v>192</v>
      </c>
      <c r="C201" s="14" t="n">
        <v>2.23</v>
      </c>
      <c r="D201" s="14" t="n">
        <v>0.61</v>
      </c>
      <c r="E201" s="14" t="n">
        <f aca="false">C201+D201</f>
        <v>2.84</v>
      </c>
      <c r="I201" s="198"/>
    </row>
    <row r="202" s="174" customFormat="true" ht="24" hidden="false" customHeight="true" outlineLevel="0" collapsed="false">
      <c r="A202" s="156" t="n">
        <v>432</v>
      </c>
      <c r="B202" s="150" t="s">
        <v>193</v>
      </c>
      <c r="C202" s="14" t="n">
        <v>1.25</v>
      </c>
      <c r="D202" s="14" t="n">
        <v>0.79</v>
      </c>
      <c r="E202" s="14" t="n">
        <f aca="false">C202+D202</f>
        <v>2.04</v>
      </c>
      <c r="I202" s="198"/>
    </row>
    <row r="203" s="206" customFormat="true" ht="19.5" hidden="true" customHeight="true" outlineLevel="0" collapsed="false">
      <c r="A203" s="43" t="n">
        <v>433</v>
      </c>
      <c r="B203" s="44" t="s">
        <v>194</v>
      </c>
      <c r="C203" s="65" t="n">
        <v>7.17</v>
      </c>
      <c r="D203" s="65" t="n">
        <v>1.76</v>
      </c>
      <c r="E203" s="65" t="n">
        <f aca="false">C203+D203</f>
        <v>8.93</v>
      </c>
      <c r="I203" s="198"/>
    </row>
    <row r="204" s="174" customFormat="true" ht="19.5" hidden="false" customHeight="true" outlineLevel="0" collapsed="false">
      <c r="A204" s="156" t="n">
        <v>433</v>
      </c>
      <c r="B204" s="150" t="s">
        <v>577</v>
      </c>
      <c r="C204" s="14" t="n">
        <v>6.65</v>
      </c>
      <c r="D204" s="14" t="n">
        <v>1.13</v>
      </c>
      <c r="E204" s="14" t="n">
        <f aca="false">C204+D204</f>
        <v>7.78</v>
      </c>
      <c r="I204" s="198"/>
    </row>
    <row r="205" s="174" customFormat="true" ht="18" hidden="false" customHeight="true" outlineLevel="0" collapsed="false">
      <c r="A205" s="156" t="n">
        <v>434</v>
      </c>
      <c r="B205" s="150" t="s">
        <v>196</v>
      </c>
      <c r="C205" s="14" t="n">
        <v>3.68</v>
      </c>
      <c r="D205" s="14" t="n">
        <v>0.28</v>
      </c>
      <c r="E205" s="14" t="n">
        <f aca="false">C205+D205</f>
        <v>3.96</v>
      </c>
      <c r="I205" s="198"/>
    </row>
    <row r="206" s="203" customFormat="true" ht="25.5" hidden="false" customHeight="false" outlineLevel="0" collapsed="false">
      <c r="A206" s="58" t="n">
        <v>435</v>
      </c>
      <c r="B206" s="41" t="s">
        <v>197</v>
      </c>
      <c r="C206" s="14" t="n">
        <v>3.93</v>
      </c>
      <c r="D206" s="14" t="n">
        <v>2.74</v>
      </c>
      <c r="E206" s="14" t="n">
        <f aca="false">C206+D206</f>
        <v>6.67</v>
      </c>
      <c r="I206" s="198"/>
    </row>
    <row r="207" s="203" customFormat="true" ht="15" hidden="false" customHeight="false" outlineLevel="0" collapsed="false">
      <c r="A207" s="58" t="n">
        <v>435.1</v>
      </c>
      <c r="B207" s="41" t="s">
        <v>198</v>
      </c>
      <c r="C207" s="14" t="n">
        <v>2.42</v>
      </c>
      <c r="D207" s="14" t="n">
        <v>1.55</v>
      </c>
      <c r="E207" s="14" t="n">
        <f aca="false">C207+D207</f>
        <v>3.97</v>
      </c>
      <c r="I207" s="198"/>
    </row>
    <row r="208" s="174" customFormat="true" ht="25.5" hidden="true" customHeight="false" outlineLevel="0" collapsed="false">
      <c r="A208" s="156" t="n">
        <v>436</v>
      </c>
      <c r="B208" s="150" t="s">
        <v>199</v>
      </c>
      <c r="C208" s="14" t="n">
        <v>2.34</v>
      </c>
      <c r="D208" s="14" t="n">
        <v>0.6</v>
      </c>
      <c r="E208" s="14" t="n">
        <f aca="false">C208+D208</f>
        <v>2.94</v>
      </c>
      <c r="I208" s="198"/>
    </row>
    <row r="209" s="174" customFormat="true" ht="15" hidden="true" customHeight="false" outlineLevel="0" collapsed="false">
      <c r="A209" s="156" t="n">
        <v>438</v>
      </c>
      <c r="B209" s="150" t="s">
        <v>200</v>
      </c>
      <c r="C209" s="14" t="n">
        <v>1.19</v>
      </c>
      <c r="D209" s="14" t="n">
        <v>4.94</v>
      </c>
      <c r="E209" s="14" t="n">
        <f aca="false">C209+D209</f>
        <v>6.13</v>
      </c>
      <c r="I209" s="198"/>
    </row>
    <row r="210" s="174" customFormat="true" ht="25.5" hidden="false" customHeight="false" outlineLevel="0" collapsed="false">
      <c r="A210" s="156" t="n">
        <v>441</v>
      </c>
      <c r="B210" s="150" t="s">
        <v>201</v>
      </c>
      <c r="C210" s="14" t="n">
        <v>1.97</v>
      </c>
      <c r="D210" s="14" t="n">
        <v>15.4</v>
      </c>
      <c r="E210" s="14" t="n">
        <f aca="false">C210+D210</f>
        <v>17.37</v>
      </c>
      <c r="I210" s="198"/>
    </row>
    <row r="211" s="174" customFormat="true" ht="25.5" hidden="false" customHeight="false" outlineLevel="0" collapsed="false">
      <c r="A211" s="156" t="n">
        <v>442</v>
      </c>
      <c r="B211" s="150" t="s">
        <v>202</v>
      </c>
      <c r="C211" s="14" t="n">
        <v>1.7</v>
      </c>
      <c r="D211" s="14" t="n">
        <v>1.49</v>
      </c>
      <c r="E211" s="14" t="n">
        <f aca="false">C211+D211</f>
        <v>3.19</v>
      </c>
      <c r="I211" s="198"/>
    </row>
    <row r="212" s="174" customFormat="true" ht="20.25" hidden="false" customHeight="true" outlineLevel="0" collapsed="false">
      <c r="A212" s="156" t="n">
        <v>443</v>
      </c>
      <c r="B212" s="158" t="s">
        <v>203</v>
      </c>
      <c r="C212" s="14" t="n">
        <v>0.21</v>
      </c>
      <c r="D212" s="14" t="n">
        <v>0.17</v>
      </c>
      <c r="E212" s="14" t="n">
        <f aca="false">C212+D212</f>
        <v>0.38</v>
      </c>
      <c r="I212" s="198"/>
    </row>
    <row r="213" s="174" customFormat="true" ht="20.25" hidden="false" customHeight="true" outlineLevel="0" collapsed="false">
      <c r="A213" s="156"/>
      <c r="B213" s="158" t="s">
        <v>204</v>
      </c>
      <c r="C213" s="14" t="n">
        <v>2.21</v>
      </c>
      <c r="D213" s="14" t="n">
        <v>1.32</v>
      </c>
      <c r="E213" s="14" t="n">
        <f aca="false">C213+D213</f>
        <v>3.53</v>
      </c>
      <c r="I213" s="198"/>
    </row>
    <row r="214" s="174" customFormat="true" ht="20.25" hidden="false" customHeight="true" outlineLevel="0" collapsed="false">
      <c r="A214" s="156"/>
      <c r="B214" s="158" t="s">
        <v>205</v>
      </c>
      <c r="C214" s="14" t="n">
        <v>3.51</v>
      </c>
      <c r="D214" s="14" t="n">
        <v>1.86</v>
      </c>
      <c r="E214" s="14" t="n">
        <f aca="false">C214+D214</f>
        <v>5.37</v>
      </c>
      <c r="I214" s="198"/>
    </row>
    <row r="215" s="174" customFormat="true" ht="20.25" hidden="false" customHeight="true" outlineLevel="0" collapsed="false">
      <c r="A215" s="156"/>
      <c r="B215" s="159" t="s">
        <v>206</v>
      </c>
      <c r="C215" s="14" t="n">
        <v>1.6</v>
      </c>
      <c r="D215" s="63" t="n">
        <v>0.65</v>
      </c>
      <c r="E215" s="14" t="n">
        <f aca="false">C215+D215</f>
        <v>2.25</v>
      </c>
      <c r="I215" s="198"/>
      <c r="M215" s="75"/>
    </row>
    <row r="216" s="174" customFormat="true" ht="33" hidden="true" customHeight="true" outlineLevel="0" collapsed="false">
      <c r="A216" s="156"/>
      <c r="B216" s="158" t="s">
        <v>207</v>
      </c>
      <c r="C216" s="14" t="n">
        <v>0.52</v>
      </c>
      <c r="D216" s="14" t="n">
        <v>0.35</v>
      </c>
      <c r="E216" s="14" t="n">
        <f aca="false">C216+D216</f>
        <v>0.87</v>
      </c>
      <c r="I216" s="198"/>
    </row>
    <row r="217" s="174" customFormat="true" ht="51" hidden="false" customHeight="false" outlineLevel="0" collapsed="false">
      <c r="A217" s="156" t="n">
        <v>429</v>
      </c>
      <c r="B217" s="150" t="s">
        <v>208</v>
      </c>
      <c r="C217" s="14" t="n">
        <v>0.47</v>
      </c>
      <c r="D217" s="14"/>
      <c r="E217" s="14" t="n">
        <f aca="false">C217+D217</f>
        <v>0.47</v>
      </c>
      <c r="I217" s="198"/>
    </row>
    <row r="218" s="174" customFormat="true" ht="25.5" hidden="false" customHeight="false" outlineLevel="0" collapsed="false">
      <c r="A218" s="156" t="n">
        <v>430</v>
      </c>
      <c r="B218" s="150" t="s">
        <v>209</v>
      </c>
      <c r="C218" s="14" t="n">
        <v>0.41</v>
      </c>
      <c r="D218" s="14"/>
      <c r="E218" s="14" t="n">
        <f aca="false">C218+D218</f>
        <v>0.41</v>
      </c>
      <c r="I218" s="198"/>
    </row>
    <row r="219" s="174" customFormat="true" ht="24" hidden="false" customHeight="true" outlineLevel="0" collapsed="false">
      <c r="A219" s="210"/>
      <c r="B219" s="211" t="s">
        <v>563</v>
      </c>
      <c r="C219" s="211"/>
      <c r="D219" s="211"/>
      <c r="E219" s="211"/>
      <c r="I219" s="198"/>
    </row>
    <row r="220" s="174" customFormat="true" ht="25.5" hidden="false" customHeight="true" outlineLevel="0" collapsed="false">
      <c r="A220" s="160"/>
      <c r="B220" s="212" t="s">
        <v>578</v>
      </c>
      <c r="C220" s="212"/>
      <c r="D220" s="212"/>
      <c r="E220" s="212"/>
      <c r="I220" s="198"/>
    </row>
    <row r="221" s="174" customFormat="true" ht="12.75" hidden="false" customHeight="true" outlineLevel="0" collapsed="false">
      <c r="A221" s="163"/>
      <c r="B221" s="164" t="s">
        <v>212</v>
      </c>
      <c r="C221" s="164"/>
      <c r="D221" s="164"/>
      <c r="E221" s="165"/>
      <c r="I221" s="198"/>
    </row>
    <row r="222" s="174" customFormat="true" ht="12.75" hidden="false" customHeight="true" outlineLevel="0" collapsed="false">
      <c r="A222" s="166" t="n">
        <v>1</v>
      </c>
      <c r="B222" s="150" t="s">
        <v>213</v>
      </c>
      <c r="C222" s="167" t="n">
        <v>0.12</v>
      </c>
      <c r="D222" s="167"/>
      <c r="E222" s="167"/>
      <c r="I222" s="198"/>
    </row>
    <row r="223" s="174" customFormat="true" ht="12.75" hidden="false" customHeight="true" outlineLevel="0" collapsed="false">
      <c r="A223" s="166" t="n">
        <v>2</v>
      </c>
      <c r="B223" s="150" t="s">
        <v>214</v>
      </c>
      <c r="C223" s="167" t="n">
        <v>0.2</v>
      </c>
      <c r="D223" s="167"/>
      <c r="E223" s="167"/>
      <c r="I223" s="198"/>
    </row>
    <row r="224" s="174" customFormat="true" ht="12.75" hidden="false" customHeight="true" outlineLevel="0" collapsed="false">
      <c r="A224" s="166" t="n">
        <v>3</v>
      </c>
      <c r="B224" s="150" t="s">
        <v>215</v>
      </c>
      <c r="C224" s="167" t="n">
        <v>0.37</v>
      </c>
      <c r="D224" s="167"/>
      <c r="E224" s="167"/>
      <c r="I224" s="198"/>
    </row>
    <row r="225" s="174" customFormat="true" ht="12.75" hidden="false" customHeight="true" outlineLevel="0" collapsed="false">
      <c r="A225" s="166" t="n">
        <v>4</v>
      </c>
      <c r="B225" s="150" t="s">
        <v>216</v>
      </c>
      <c r="C225" s="167" t="n">
        <v>0.49</v>
      </c>
      <c r="D225" s="167"/>
      <c r="E225" s="167"/>
      <c r="I225" s="198"/>
    </row>
    <row r="226" s="174" customFormat="true" ht="12.75" hidden="false" customHeight="true" outlineLevel="0" collapsed="false">
      <c r="A226" s="166" t="n">
        <v>5</v>
      </c>
      <c r="B226" s="150" t="s">
        <v>217</v>
      </c>
      <c r="C226" s="167" t="n">
        <v>0.48</v>
      </c>
      <c r="D226" s="167"/>
      <c r="E226" s="167"/>
      <c r="I226" s="198"/>
    </row>
    <row r="227" s="174" customFormat="true" ht="46.5" hidden="false" customHeight="true" outlineLevel="0" collapsed="false">
      <c r="A227" s="213" t="s">
        <v>218</v>
      </c>
      <c r="B227" s="213"/>
      <c r="C227" s="213"/>
      <c r="D227" s="213"/>
      <c r="E227" s="213"/>
      <c r="I227" s="198"/>
    </row>
    <row r="228" s="174" customFormat="true" ht="14.25" hidden="false" customHeight="true" outlineLevel="0" collapsed="false">
      <c r="A228" s="11" t="s">
        <v>579</v>
      </c>
      <c r="B228" s="11"/>
      <c r="C228" s="11"/>
      <c r="D228" s="11"/>
      <c r="E228" s="11"/>
      <c r="I228" s="198"/>
    </row>
    <row r="229" s="174" customFormat="true" ht="15" hidden="false" customHeight="false" outlineLevel="0" collapsed="false">
      <c r="A229" s="30" t="n">
        <v>501</v>
      </c>
      <c r="B229" s="150" t="s">
        <v>225</v>
      </c>
      <c r="C229" s="14" t="n">
        <v>25.71</v>
      </c>
      <c r="D229" s="63" t="n">
        <v>2.44</v>
      </c>
      <c r="E229" s="14" t="n">
        <f aca="false">C229+D229</f>
        <v>28.15</v>
      </c>
      <c r="I229" s="198"/>
    </row>
    <row r="230" s="174" customFormat="true" ht="15" hidden="true" customHeight="false" outlineLevel="0" collapsed="false">
      <c r="A230" s="30"/>
      <c r="B230" s="150" t="s">
        <v>226</v>
      </c>
      <c r="C230" s="14"/>
      <c r="D230" s="14"/>
      <c r="E230" s="14" t="n">
        <f aca="false">C230+D230</f>
        <v>0</v>
      </c>
      <c r="I230" s="198"/>
    </row>
    <row r="231" s="174" customFormat="true" ht="15" hidden="false" customHeight="false" outlineLevel="0" collapsed="false">
      <c r="A231" s="30" t="n">
        <v>503</v>
      </c>
      <c r="B231" s="150" t="s">
        <v>227</v>
      </c>
      <c r="C231" s="14" t="n">
        <v>27.42</v>
      </c>
      <c r="D231" s="63" t="n">
        <v>2.6</v>
      </c>
      <c r="E231" s="14" t="n">
        <f aca="false">C231+D231</f>
        <v>30.02</v>
      </c>
      <c r="I231" s="198"/>
    </row>
    <row r="232" s="174" customFormat="true" ht="30.75" hidden="false" customHeight="true" outlineLevel="0" collapsed="false">
      <c r="A232" s="213" t="s">
        <v>228</v>
      </c>
      <c r="B232" s="213"/>
      <c r="C232" s="213"/>
      <c r="D232" s="213"/>
      <c r="E232" s="213"/>
      <c r="I232" s="198"/>
    </row>
    <row r="233" s="174" customFormat="true" ht="14.25" hidden="false" customHeight="true" outlineLevel="0" collapsed="false">
      <c r="A233" s="11" t="s">
        <v>229</v>
      </c>
      <c r="B233" s="11"/>
      <c r="C233" s="11"/>
      <c r="D233" s="11"/>
      <c r="E233" s="11"/>
      <c r="I233" s="198"/>
    </row>
    <row r="234" s="174" customFormat="true" ht="25.5" hidden="false" customHeight="false" outlineLevel="0" collapsed="false">
      <c r="A234" s="30" t="n">
        <v>601</v>
      </c>
      <c r="B234" s="150" t="s">
        <v>230</v>
      </c>
      <c r="C234" s="14" t="n">
        <v>8.63</v>
      </c>
      <c r="D234" s="14" t="n">
        <v>0.34</v>
      </c>
      <c r="E234" s="14" t="n">
        <f aca="false">C234+D234</f>
        <v>8.97</v>
      </c>
      <c r="I234" s="198"/>
    </row>
    <row r="235" s="174" customFormat="true" ht="25.5" hidden="false" customHeight="false" outlineLevel="0" collapsed="false">
      <c r="A235" s="30" t="n">
        <v>602</v>
      </c>
      <c r="B235" s="150" t="s">
        <v>231</v>
      </c>
      <c r="C235" s="14" t="n">
        <v>14.56</v>
      </c>
      <c r="D235" s="14" t="n">
        <v>0.38</v>
      </c>
      <c r="E235" s="14" t="n">
        <f aca="false">C235+D235</f>
        <v>14.94</v>
      </c>
      <c r="I235" s="198"/>
    </row>
    <row r="236" s="174" customFormat="true" ht="15" hidden="false" customHeight="false" outlineLevel="0" collapsed="false">
      <c r="A236" s="30" t="n">
        <v>603</v>
      </c>
      <c r="B236" s="150" t="s">
        <v>232</v>
      </c>
      <c r="C236" s="14" t="n">
        <v>8.63</v>
      </c>
      <c r="D236" s="14" t="n">
        <v>0.34</v>
      </c>
      <c r="E236" s="14" t="n">
        <f aca="false">C236+D236</f>
        <v>8.97</v>
      </c>
      <c r="I236" s="198"/>
    </row>
    <row r="237" s="174" customFormat="true" ht="15" hidden="false" customHeight="false" outlineLevel="0" collapsed="false">
      <c r="A237" s="30" t="n">
        <v>604</v>
      </c>
      <c r="B237" s="150" t="s">
        <v>233</v>
      </c>
      <c r="C237" s="14" t="n">
        <v>5.82</v>
      </c>
      <c r="D237" s="14" t="n">
        <v>0.34</v>
      </c>
      <c r="E237" s="14" t="n">
        <f aca="false">C237+D237</f>
        <v>6.16</v>
      </c>
      <c r="I237" s="198"/>
    </row>
    <row r="238" s="174" customFormat="true" ht="15" hidden="false" customHeight="false" outlineLevel="0" collapsed="false">
      <c r="A238" s="30" t="n">
        <v>605</v>
      </c>
      <c r="B238" s="150" t="s">
        <v>234</v>
      </c>
      <c r="C238" s="14" t="n">
        <v>11.75</v>
      </c>
      <c r="D238" s="14" t="n">
        <v>0.38</v>
      </c>
      <c r="E238" s="14" t="n">
        <f aca="false">C238+D238</f>
        <v>12.13</v>
      </c>
      <c r="I238" s="198"/>
    </row>
    <row r="239" s="174" customFormat="true" ht="15" hidden="false" customHeight="false" outlineLevel="0" collapsed="false">
      <c r="A239" s="30" t="n">
        <v>606</v>
      </c>
      <c r="B239" s="150" t="s">
        <v>235</v>
      </c>
      <c r="C239" s="14" t="n">
        <v>5.82</v>
      </c>
      <c r="D239" s="14" t="n">
        <v>0.34</v>
      </c>
      <c r="E239" s="14" t="n">
        <f aca="false">C239+D239</f>
        <v>6.16</v>
      </c>
      <c r="I239" s="198"/>
    </row>
    <row r="240" s="174" customFormat="true" ht="25.5" hidden="false" customHeight="false" outlineLevel="0" collapsed="false">
      <c r="A240" s="30" t="n">
        <v>607</v>
      </c>
      <c r="B240" s="150" t="s">
        <v>236</v>
      </c>
      <c r="C240" s="14" t="n">
        <v>8.63</v>
      </c>
      <c r="D240" s="14" t="n">
        <v>0.38</v>
      </c>
      <c r="E240" s="14" t="n">
        <f aca="false">C240+D240</f>
        <v>9.01</v>
      </c>
      <c r="I240" s="198"/>
    </row>
    <row r="241" s="174" customFormat="true" ht="15" hidden="false" customHeight="false" outlineLevel="0" collapsed="false">
      <c r="A241" s="30" t="n">
        <v>608</v>
      </c>
      <c r="B241" s="150" t="s">
        <v>237</v>
      </c>
      <c r="C241" s="14" t="n">
        <v>14.56</v>
      </c>
      <c r="D241" s="14" t="n">
        <v>0.38</v>
      </c>
      <c r="E241" s="14" t="n">
        <f aca="false">C241+D241</f>
        <v>14.94</v>
      </c>
      <c r="I241" s="198"/>
    </row>
    <row r="242" s="174" customFormat="true" ht="25.5" hidden="false" customHeight="false" outlineLevel="0" collapsed="false">
      <c r="A242" s="30" t="n">
        <v>609</v>
      </c>
      <c r="B242" s="150" t="s">
        <v>238</v>
      </c>
      <c r="C242" s="14" t="n">
        <v>17.47</v>
      </c>
      <c r="D242" s="14" t="n">
        <v>0.41</v>
      </c>
      <c r="E242" s="14" t="n">
        <f aca="false">C242+D242</f>
        <v>17.88</v>
      </c>
      <c r="I242" s="198"/>
    </row>
    <row r="243" s="174" customFormat="true" ht="25.5" hidden="false" customHeight="false" outlineLevel="0" collapsed="false">
      <c r="A243" s="30" t="n">
        <v>610</v>
      </c>
      <c r="B243" s="150" t="s">
        <v>239</v>
      </c>
      <c r="C243" s="14" t="n">
        <v>14.56</v>
      </c>
      <c r="D243" s="14" t="n">
        <v>0.38</v>
      </c>
      <c r="E243" s="14" t="n">
        <f aca="false">C243+D243</f>
        <v>14.94</v>
      </c>
      <c r="I243" s="198"/>
    </row>
    <row r="244" s="174" customFormat="true" ht="15" hidden="false" customHeight="false" outlineLevel="0" collapsed="false">
      <c r="A244" s="30" t="n">
        <v>626</v>
      </c>
      <c r="B244" s="41" t="s">
        <v>240</v>
      </c>
      <c r="C244" s="14" t="n">
        <v>14.56</v>
      </c>
      <c r="D244" s="14" t="n">
        <v>0.78</v>
      </c>
      <c r="E244" s="14" t="n">
        <f aca="false">C244+D244</f>
        <v>15.34</v>
      </c>
      <c r="I244" s="198"/>
    </row>
    <row r="245" s="174" customFormat="true" ht="15" hidden="false" customHeight="false" outlineLevel="0" collapsed="false">
      <c r="A245" s="30" t="n">
        <v>611</v>
      </c>
      <c r="B245" s="150" t="s">
        <v>241</v>
      </c>
      <c r="C245" s="14" t="n">
        <v>8.63</v>
      </c>
      <c r="D245" s="14" t="n">
        <v>0.34</v>
      </c>
      <c r="E245" s="14" t="n">
        <f aca="false">C245+D245</f>
        <v>8.97</v>
      </c>
      <c r="I245" s="198"/>
    </row>
    <row r="246" s="174" customFormat="true" ht="25.5" hidden="false" customHeight="false" outlineLevel="0" collapsed="false">
      <c r="A246" s="30" t="n">
        <v>612</v>
      </c>
      <c r="B246" s="150" t="s">
        <v>242</v>
      </c>
      <c r="C246" s="14" t="n">
        <v>11.75</v>
      </c>
      <c r="D246" s="14" t="n">
        <v>0.36</v>
      </c>
      <c r="E246" s="14" t="n">
        <f aca="false">C246+D246</f>
        <v>12.11</v>
      </c>
      <c r="I246" s="198"/>
    </row>
    <row r="247" s="174" customFormat="true" ht="15" hidden="false" customHeight="false" outlineLevel="0" collapsed="false">
      <c r="A247" s="30" t="n">
        <v>613</v>
      </c>
      <c r="B247" s="150" t="s">
        <v>243</v>
      </c>
      <c r="C247" s="14" t="n">
        <v>11.75</v>
      </c>
      <c r="D247" s="14" t="n">
        <v>0.71</v>
      </c>
      <c r="E247" s="14" t="n">
        <f aca="false">C247+D247</f>
        <v>12.46</v>
      </c>
      <c r="I247" s="198"/>
    </row>
    <row r="248" s="174" customFormat="true" ht="25.5" hidden="false" customHeight="false" outlineLevel="0" collapsed="false">
      <c r="A248" s="30" t="n">
        <v>614</v>
      </c>
      <c r="B248" s="150" t="s">
        <v>244</v>
      </c>
      <c r="C248" s="14" t="n">
        <v>11.75</v>
      </c>
      <c r="D248" s="14" t="n">
        <v>0.41</v>
      </c>
      <c r="E248" s="14" t="n">
        <f aca="false">C248+D248</f>
        <v>12.16</v>
      </c>
      <c r="I248" s="198"/>
    </row>
    <row r="249" s="174" customFormat="true" ht="25.5" hidden="false" customHeight="false" outlineLevel="0" collapsed="false">
      <c r="A249" s="30" t="n">
        <v>615</v>
      </c>
      <c r="B249" s="150" t="s">
        <v>489</v>
      </c>
      <c r="C249" s="14" t="n">
        <v>17.47</v>
      </c>
      <c r="D249" s="14" t="n">
        <v>0.41</v>
      </c>
      <c r="E249" s="14" t="n">
        <f aca="false">C249+D249</f>
        <v>17.88</v>
      </c>
      <c r="I249" s="198"/>
    </row>
    <row r="250" s="174" customFormat="true" ht="15" hidden="false" customHeight="false" outlineLevel="0" collapsed="false">
      <c r="A250" s="30" t="n">
        <v>616</v>
      </c>
      <c r="B250" s="150" t="s">
        <v>246</v>
      </c>
      <c r="C250" s="14" t="n">
        <v>17.47</v>
      </c>
      <c r="D250" s="14" t="n">
        <v>0.47</v>
      </c>
      <c r="E250" s="14" t="n">
        <f aca="false">C250+D250</f>
        <v>17.94</v>
      </c>
      <c r="I250" s="198"/>
    </row>
    <row r="251" s="174" customFormat="true" ht="38.25" hidden="false" customHeight="false" outlineLevel="0" collapsed="false">
      <c r="A251" s="30" t="n">
        <v>617</v>
      </c>
      <c r="B251" s="150" t="s">
        <v>247</v>
      </c>
      <c r="C251" s="14" t="n">
        <v>29.22</v>
      </c>
      <c r="D251" s="14" t="n">
        <v>0.47</v>
      </c>
      <c r="E251" s="14" t="n">
        <f aca="false">C251+D251</f>
        <v>29.69</v>
      </c>
      <c r="I251" s="198"/>
    </row>
    <row r="252" s="174" customFormat="true" ht="15" hidden="false" customHeight="false" outlineLevel="0" collapsed="false">
      <c r="A252" s="30" t="n">
        <v>618</v>
      </c>
      <c r="B252" s="150" t="s">
        <v>248</v>
      </c>
      <c r="C252" s="14" t="n">
        <v>29.22</v>
      </c>
      <c r="D252" s="14" t="n">
        <v>0.47</v>
      </c>
      <c r="E252" s="14" t="n">
        <f aca="false">C252+D252</f>
        <v>29.69</v>
      </c>
      <c r="I252" s="198"/>
    </row>
    <row r="253" s="174" customFormat="true" ht="25.5" hidden="false" customHeight="false" outlineLevel="0" collapsed="false">
      <c r="A253" s="30" t="n">
        <v>619</v>
      </c>
      <c r="B253" s="150" t="s">
        <v>249</v>
      </c>
      <c r="C253" s="14" t="n">
        <v>11.75</v>
      </c>
      <c r="D253" s="14" t="n">
        <v>0.34</v>
      </c>
      <c r="E253" s="14" t="n">
        <f aca="false">C253+D253</f>
        <v>12.09</v>
      </c>
      <c r="I253" s="198"/>
    </row>
    <row r="254" s="174" customFormat="true" ht="25.5" hidden="false" customHeight="false" outlineLevel="0" collapsed="false">
      <c r="A254" s="30" t="n">
        <v>620</v>
      </c>
      <c r="B254" s="150" t="s">
        <v>580</v>
      </c>
      <c r="C254" s="14" t="n">
        <v>14.56</v>
      </c>
      <c r="D254" s="14" t="n">
        <v>0.41</v>
      </c>
      <c r="E254" s="14" t="n">
        <f aca="false">C254+D254</f>
        <v>14.97</v>
      </c>
      <c r="I254" s="198"/>
    </row>
    <row r="255" s="174" customFormat="true" ht="25.5" hidden="false" customHeight="false" outlineLevel="0" collapsed="false">
      <c r="A255" s="30" t="n">
        <v>621</v>
      </c>
      <c r="B255" s="150" t="s">
        <v>251</v>
      </c>
      <c r="C255" s="14" t="n">
        <v>5.82</v>
      </c>
      <c r="D255" s="14" t="n">
        <v>0.36</v>
      </c>
      <c r="E255" s="14" t="n">
        <f aca="false">C255+D255</f>
        <v>6.18</v>
      </c>
      <c r="I255" s="198"/>
    </row>
    <row r="256" s="174" customFormat="true" ht="15" hidden="false" customHeight="false" outlineLevel="0" collapsed="false">
      <c r="A256" s="30" t="n">
        <v>622</v>
      </c>
      <c r="B256" s="150" t="s">
        <v>252</v>
      </c>
      <c r="C256" s="14" t="n">
        <v>5.82</v>
      </c>
      <c r="D256" s="14" t="n">
        <v>0.36</v>
      </c>
      <c r="E256" s="14" t="n">
        <f aca="false">C256+D256</f>
        <v>6.18</v>
      </c>
      <c r="I256" s="198"/>
    </row>
    <row r="257" s="174" customFormat="true" ht="25.5" hidden="false" customHeight="false" outlineLevel="0" collapsed="false">
      <c r="A257" s="30" t="n">
        <v>623</v>
      </c>
      <c r="B257" s="150" t="s">
        <v>253</v>
      </c>
      <c r="C257" s="14" t="n">
        <v>5.82</v>
      </c>
      <c r="D257" s="14" t="n">
        <v>0.38</v>
      </c>
      <c r="E257" s="14" t="n">
        <f aca="false">C257+D257</f>
        <v>6.2</v>
      </c>
      <c r="I257" s="198"/>
    </row>
    <row r="258" s="174" customFormat="true" ht="14.25" hidden="false" customHeight="true" outlineLevel="0" collapsed="false">
      <c r="A258" s="30" t="n">
        <v>624</v>
      </c>
      <c r="B258" s="41" t="s">
        <v>254</v>
      </c>
      <c r="C258" s="14" t="n">
        <v>26.2</v>
      </c>
      <c r="D258" s="14" t="n">
        <v>0.47</v>
      </c>
      <c r="E258" s="14" t="n">
        <f aca="false">C258+D258</f>
        <v>26.67</v>
      </c>
      <c r="I258" s="198"/>
    </row>
    <row r="259" s="174" customFormat="true" ht="39.75" hidden="false" customHeight="true" outlineLevel="0" collapsed="false">
      <c r="A259" s="30" t="n">
        <v>625</v>
      </c>
      <c r="B259" s="41" t="s">
        <v>255</v>
      </c>
      <c r="C259" s="14" t="n">
        <v>23.29</v>
      </c>
      <c r="D259" s="14" t="n">
        <v>0.55</v>
      </c>
      <c r="E259" s="14" t="n">
        <f aca="false">C259+D259</f>
        <v>23.84</v>
      </c>
      <c r="I259" s="198"/>
    </row>
    <row r="260" s="174" customFormat="true" ht="51" hidden="false" customHeight="false" outlineLevel="0" collapsed="false">
      <c r="A260" s="30" t="n">
        <v>626</v>
      </c>
      <c r="B260" s="41" t="s">
        <v>490</v>
      </c>
      <c r="C260" s="14" t="n">
        <v>11.75</v>
      </c>
      <c r="D260" s="14" t="n">
        <v>0.46</v>
      </c>
      <c r="E260" s="14" t="n">
        <f aca="false">C260+D260</f>
        <v>12.21</v>
      </c>
      <c r="I260" s="198"/>
    </row>
    <row r="261" s="174" customFormat="true" ht="14.25" hidden="false" customHeight="true" outlineLevel="0" collapsed="false">
      <c r="A261" s="11" t="s">
        <v>257</v>
      </c>
      <c r="B261" s="11"/>
      <c r="C261" s="11"/>
      <c r="D261" s="11"/>
      <c r="E261" s="11"/>
      <c r="I261" s="198"/>
    </row>
    <row r="262" s="75" customFormat="true" ht="18.75" hidden="false" customHeight="true" outlineLevel="0" collapsed="false">
      <c r="A262" s="30" t="n">
        <v>701</v>
      </c>
      <c r="B262" s="41" t="s">
        <v>258</v>
      </c>
      <c r="C262" s="14" t="n">
        <v>1.86</v>
      </c>
      <c r="D262" s="14" t="n">
        <v>0.05</v>
      </c>
      <c r="E262" s="14" t="n">
        <f aca="false">C262+D262</f>
        <v>1.91</v>
      </c>
      <c r="I262" s="198"/>
    </row>
    <row r="263" s="174" customFormat="true" ht="17.25" hidden="false" customHeight="true" outlineLevel="0" collapsed="false">
      <c r="A263" s="30" t="n">
        <v>702</v>
      </c>
      <c r="B263" s="150" t="s">
        <v>259</v>
      </c>
      <c r="C263" s="14" t="n">
        <v>2.79</v>
      </c>
      <c r="D263" s="14" t="n">
        <v>0.05</v>
      </c>
      <c r="E263" s="14" t="n">
        <f aca="false">C263+D263</f>
        <v>2.84</v>
      </c>
      <c r="I263" s="198"/>
    </row>
    <row r="264" s="174" customFormat="true" ht="30.75" hidden="false" customHeight="true" outlineLevel="0" collapsed="false">
      <c r="A264" s="30" t="n">
        <v>703</v>
      </c>
      <c r="B264" s="150" t="s">
        <v>260</v>
      </c>
      <c r="C264" s="14" t="n">
        <v>3.72</v>
      </c>
      <c r="D264" s="14" t="n">
        <v>0.05</v>
      </c>
      <c r="E264" s="14" t="n">
        <f aca="false">C264+D264</f>
        <v>3.77</v>
      </c>
      <c r="I264" s="198"/>
    </row>
    <row r="265" s="174" customFormat="true" ht="15" hidden="true" customHeight="false" outlineLevel="0" collapsed="false">
      <c r="A265" s="90" t="n">
        <v>704</v>
      </c>
      <c r="B265" s="44" t="s">
        <v>261</v>
      </c>
      <c r="C265" s="65" t="n">
        <v>2.79</v>
      </c>
      <c r="D265" s="65" t="n">
        <v>0.05</v>
      </c>
      <c r="E265" s="65" t="n">
        <f aca="false">C265+D265</f>
        <v>2.84</v>
      </c>
      <c r="I265" s="198"/>
    </row>
    <row r="266" s="174" customFormat="true" ht="25.5" hidden="true" customHeight="false" outlineLevel="0" collapsed="false">
      <c r="A266" s="90" t="n">
        <v>705</v>
      </c>
      <c r="B266" s="44" t="s">
        <v>262</v>
      </c>
      <c r="C266" s="65" t="n">
        <v>5.88</v>
      </c>
      <c r="D266" s="65" t="n">
        <v>0.05</v>
      </c>
      <c r="E266" s="65" t="n">
        <f aca="false">C266+D266</f>
        <v>5.93</v>
      </c>
      <c r="I266" s="198"/>
    </row>
    <row r="267" s="174" customFormat="true" ht="30" hidden="false" customHeight="true" outlineLevel="0" collapsed="false">
      <c r="A267" s="30" t="n">
        <v>706</v>
      </c>
      <c r="B267" s="150" t="s">
        <v>263</v>
      </c>
      <c r="C267" s="14" t="n">
        <v>3.72</v>
      </c>
      <c r="D267" s="14" t="n">
        <v>0.05</v>
      </c>
      <c r="E267" s="14" t="n">
        <f aca="false">C267+D267</f>
        <v>3.77</v>
      </c>
      <c r="I267" s="198"/>
    </row>
    <row r="268" s="174" customFormat="true" ht="20.25" hidden="false" customHeight="true" outlineLevel="0" collapsed="false">
      <c r="A268" s="30" t="n">
        <v>707</v>
      </c>
      <c r="B268" s="150" t="s">
        <v>264</v>
      </c>
      <c r="C268" s="14" t="n">
        <v>3.72</v>
      </c>
      <c r="D268" s="14" t="n">
        <v>0.05</v>
      </c>
      <c r="E268" s="14" t="n">
        <f aca="false">C268+D268</f>
        <v>3.77</v>
      </c>
      <c r="I268" s="198"/>
    </row>
    <row r="269" s="174" customFormat="true" ht="18.75" hidden="false" customHeight="true" outlineLevel="0" collapsed="false">
      <c r="A269" s="30" t="n">
        <v>708</v>
      </c>
      <c r="B269" s="150" t="s">
        <v>265</v>
      </c>
      <c r="C269" s="14" t="n">
        <v>3.72</v>
      </c>
      <c r="D269" s="14" t="n">
        <v>0.05</v>
      </c>
      <c r="E269" s="14" t="n">
        <f aca="false">C269+D269</f>
        <v>3.77</v>
      </c>
      <c r="I269" s="198"/>
    </row>
    <row r="270" s="174" customFormat="true" ht="19.5" hidden="false" customHeight="true" outlineLevel="0" collapsed="false">
      <c r="A270" s="30" t="n">
        <v>709</v>
      </c>
      <c r="B270" s="150" t="s">
        <v>266</v>
      </c>
      <c r="C270" s="14" t="n">
        <v>3.72</v>
      </c>
      <c r="D270" s="14" t="n">
        <v>0.05</v>
      </c>
      <c r="E270" s="14" t="n">
        <f aca="false">C270+D270</f>
        <v>3.77</v>
      </c>
      <c r="I270" s="198"/>
    </row>
    <row r="271" s="174" customFormat="true" ht="18" hidden="false" customHeight="true" outlineLevel="0" collapsed="false">
      <c r="A271" s="30" t="n">
        <v>710</v>
      </c>
      <c r="B271" s="150" t="s">
        <v>267</v>
      </c>
      <c r="C271" s="14" t="n">
        <v>3.72</v>
      </c>
      <c r="D271" s="14" t="n">
        <v>0.05</v>
      </c>
      <c r="E271" s="14" t="n">
        <f aca="false">C271+D271</f>
        <v>3.77</v>
      </c>
      <c r="I271" s="198"/>
    </row>
    <row r="272" s="174" customFormat="true" ht="15" hidden="true" customHeight="false" outlineLevel="0" collapsed="false">
      <c r="A272" s="90" t="n">
        <v>711</v>
      </c>
      <c r="B272" s="44" t="s">
        <v>268</v>
      </c>
      <c r="C272" s="65" t="n">
        <v>2.79</v>
      </c>
      <c r="D272" s="65" t="n">
        <v>0.05</v>
      </c>
      <c r="E272" s="65" t="n">
        <f aca="false">C272+D272</f>
        <v>2.84</v>
      </c>
      <c r="I272" s="198"/>
    </row>
    <row r="273" s="174" customFormat="true" ht="19.5" hidden="false" customHeight="true" outlineLevel="0" collapsed="false">
      <c r="A273" s="30" t="n">
        <v>712</v>
      </c>
      <c r="B273" s="150" t="s">
        <v>269</v>
      </c>
      <c r="C273" s="14" t="n">
        <v>1.94</v>
      </c>
      <c r="D273" s="14" t="n">
        <v>0.05</v>
      </c>
      <c r="E273" s="14" t="n">
        <f aca="false">C273+D273</f>
        <v>1.99</v>
      </c>
      <c r="I273" s="198"/>
    </row>
    <row r="274" s="174" customFormat="true" ht="15" hidden="true" customHeight="false" outlineLevel="0" collapsed="false">
      <c r="A274" s="90" t="n">
        <v>713</v>
      </c>
      <c r="B274" s="44" t="s">
        <v>270</v>
      </c>
      <c r="C274" s="65" t="n">
        <v>2.79</v>
      </c>
      <c r="D274" s="65" t="n">
        <v>0.05</v>
      </c>
      <c r="E274" s="65" t="n">
        <f aca="false">C274+D274</f>
        <v>2.84</v>
      </c>
      <c r="I274" s="198"/>
    </row>
    <row r="275" s="174" customFormat="true" ht="19.5" hidden="false" customHeight="true" outlineLevel="0" collapsed="false">
      <c r="A275" s="30" t="n">
        <v>714</v>
      </c>
      <c r="B275" s="150" t="s">
        <v>271</v>
      </c>
      <c r="C275" s="14" t="n">
        <v>1.86</v>
      </c>
      <c r="D275" s="14" t="n">
        <v>0.05</v>
      </c>
      <c r="E275" s="14" t="n">
        <f aca="false">C275+D275</f>
        <v>1.91</v>
      </c>
      <c r="I275" s="198"/>
    </row>
    <row r="276" s="174" customFormat="true" ht="15" hidden="false" customHeight="false" outlineLevel="0" collapsed="false">
      <c r="A276" s="30" t="n">
        <v>715</v>
      </c>
      <c r="B276" s="150" t="s">
        <v>272</v>
      </c>
      <c r="C276" s="14" t="n">
        <v>2.79</v>
      </c>
      <c r="D276" s="14" t="n">
        <v>0.05</v>
      </c>
      <c r="E276" s="14" t="n">
        <f aca="false">C276+D276</f>
        <v>2.84</v>
      </c>
      <c r="I276" s="198"/>
    </row>
    <row r="277" s="174" customFormat="true" ht="15" hidden="true" customHeight="false" outlineLevel="0" collapsed="false">
      <c r="A277" s="90" t="n">
        <v>716</v>
      </c>
      <c r="B277" s="44" t="s">
        <v>273</v>
      </c>
      <c r="C277" s="65" t="n">
        <v>3.72</v>
      </c>
      <c r="D277" s="65" t="n">
        <v>0.05</v>
      </c>
      <c r="E277" s="65" t="n">
        <f aca="false">C277+D277</f>
        <v>3.77</v>
      </c>
      <c r="I277" s="198"/>
    </row>
    <row r="278" s="174" customFormat="true" ht="15" hidden="true" customHeight="false" outlineLevel="0" collapsed="false">
      <c r="A278" s="90" t="n">
        <v>717</v>
      </c>
      <c r="B278" s="44" t="s">
        <v>274</v>
      </c>
      <c r="C278" s="65" t="n">
        <v>2.79</v>
      </c>
      <c r="D278" s="65" t="n">
        <v>0.05</v>
      </c>
      <c r="E278" s="65" t="n">
        <f aca="false">C278+D278</f>
        <v>2.84</v>
      </c>
      <c r="I278" s="198"/>
    </row>
    <row r="279" s="174" customFormat="true" ht="15" hidden="true" customHeight="false" outlineLevel="0" collapsed="false">
      <c r="A279" s="90" t="n">
        <v>718</v>
      </c>
      <c r="B279" s="44" t="s">
        <v>275</v>
      </c>
      <c r="C279" s="65" t="n">
        <v>4.64</v>
      </c>
      <c r="D279" s="65" t="n">
        <v>0.05</v>
      </c>
      <c r="E279" s="65" t="n">
        <f aca="false">C279+D279</f>
        <v>4.69</v>
      </c>
      <c r="I279" s="198"/>
    </row>
    <row r="280" s="174" customFormat="true" ht="15" hidden="true" customHeight="false" outlineLevel="0" collapsed="false">
      <c r="A280" s="90" t="n">
        <v>719</v>
      </c>
      <c r="B280" s="44" t="s">
        <v>276</v>
      </c>
      <c r="C280" s="65" t="n">
        <v>1.86</v>
      </c>
      <c r="D280" s="65" t="n">
        <v>0.05</v>
      </c>
      <c r="E280" s="65" t="n">
        <f aca="false">C280+D280</f>
        <v>1.91</v>
      </c>
      <c r="I280" s="198"/>
    </row>
    <row r="281" s="174" customFormat="true" ht="19.5" hidden="false" customHeight="true" outlineLevel="0" collapsed="false">
      <c r="A281" s="30" t="n">
        <v>720</v>
      </c>
      <c r="B281" s="150" t="s">
        <v>277</v>
      </c>
      <c r="C281" s="14" t="n">
        <v>1.86</v>
      </c>
      <c r="D281" s="14" t="n">
        <v>0.05</v>
      </c>
      <c r="E281" s="14" t="n">
        <f aca="false">C281+D281</f>
        <v>1.91</v>
      </c>
      <c r="I281" s="198"/>
    </row>
    <row r="282" s="174" customFormat="true" ht="20.25" hidden="false" customHeight="true" outlineLevel="0" collapsed="false">
      <c r="A282" s="30" t="n">
        <v>721</v>
      </c>
      <c r="B282" s="150" t="s">
        <v>278</v>
      </c>
      <c r="C282" s="14" t="n">
        <v>1.86</v>
      </c>
      <c r="D282" s="14" t="n">
        <v>0.05</v>
      </c>
      <c r="E282" s="14" t="n">
        <f aca="false">C282+D282</f>
        <v>1.91</v>
      </c>
      <c r="I282" s="198"/>
    </row>
    <row r="283" s="174" customFormat="true" ht="25.5" hidden="true" customHeight="false" outlineLevel="0" collapsed="false">
      <c r="A283" s="90" t="n">
        <v>722</v>
      </c>
      <c r="B283" s="44" t="s">
        <v>279</v>
      </c>
      <c r="C283" s="65" t="n">
        <v>3.72</v>
      </c>
      <c r="D283" s="65" t="n">
        <v>0.01</v>
      </c>
      <c r="E283" s="65" t="n">
        <f aca="false">C283+D283</f>
        <v>3.73</v>
      </c>
      <c r="I283" s="198"/>
    </row>
    <row r="284" s="174" customFormat="true" ht="15" hidden="true" customHeight="false" outlineLevel="0" collapsed="false">
      <c r="A284" s="90" t="n">
        <v>723</v>
      </c>
      <c r="B284" s="44" t="s">
        <v>280</v>
      </c>
      <c r="C284" s="65" t="n">
        <v>1.86</v>
      </c>
      <c r="D284" s="65" t="n">
        <v>0.05</v>
      </c>
      <c r="E284" s="65" t="n">
        <f aca="false">C284+D284</f>
        <v>1.91</v>
      </c>
      <c r="I284" s="198"/>
    </row>
    <row r="285" s="174" customFormat="true" ht="20.25" hidden="false" customHeight="true" outlineLevel="0" collapsed="false">
      <c r="A285" s="30" t="n">
        <v>724</v>
      </c>
      <c r="B285" s="150" t="s">
        <v>281</v>
      </c>
      <c r="C285" s="14" t="n">
        <v>1.86</v>
      </c>
      <c r="D285" s="14" t="n">
        <v>0.05</v>
      </c>
      <c r="E285" s="14" t="n">
        <f aca="false">C285+D285</f>
        <v>1.91</v>
      </c>
      <c r="I285" s="198"/>
    </row>
    <row r="286" s="174" customFormat="true" ht="15" hidden="true" customHeight="false" outlineLevel="0" collapsed="false">
      <c r="A286" s="90" t="n">
        <v>725</v>
      </c>
      <c r="B286" s="44" t="s">
        <v>282</v>
      </c>
      <c r="C286" s="65" t="n">
        <v>3.72</v>
      </c>
      <c r="D286" s="65" t="n">
        <v>0.05</v>
      </c>
      <c r="E286" s="65" t="n">
        <f aca="false">C286+D286</f>
        <v>3.77</v>
      </c>
      <c r="I286" s="198"/>
    </row>
    <row r="287" s="174" customFormat="true" ht="15" hidden="true" customHeight="false" outlineLevel="0" collapsed="false">
      <c r="A287" s="90" t="n">
        <v>726</v>
      </c>
      <c r="B287" s="44" t="s">
        <v>283</v>
      </c>
      <c r="C287" s="65" t="n">
        <v>5.88</v>
      </c>
      <c r="D287" s="65" t="n">
        <v>0.05</v>
      </c>
      <c r="E287" s="65" t="n">
        <f aca="false">C287+D287</f>
        <v>5.93</v>
      </c>
      <c r="I287" s="198"/>
    </row>
    <row r="288" s="215" customFormat="true" ht="14.25" hidden="true" customHeight="true" outlineLevel="0" collapsed="false">
      <c r="A288" s="77" t="n">
        <v>727</v>
      </c>
      <c r="B288" s="78" t="s">
        <v>284</v>
      </c>
      <c r="C288" s="214" t="n">
        <v>1.13</v>
      </c>
      <c r="D288" s="214" t="n">
        <v>0.04</v>
      </c>
      <c r="E288" s="214" t="n">
        <f aca="false">C288+D288</f>
        <v>1.17</v>
      </c>
      <c r="F288" s="81" t="s">
        <v>581</v>
      </c>
      <c r="I288" s="198"/>
    </row>
    <row r="289" s="203" customFormat="true" ht="18" hidden="false" customHeight="true" outlineLevel="0" collapsed="false">
      <c r="A289" s="82" t="n">
        <v>725</v>
      </c>
      <c r="B289" s="41" t="s">
        <v>285</v>
      </c>
      <c r="C289" s="14" t="n">
        <v>3.55</v>
      </c>
      <c r="D289" s="14" t="n">
        <v>1.27</v>
      </c>
      <c r="E289" s="14" t="n">
        <f aca="false">C289+D289</f>
        <v>4.82</v>
      </c>
      <c r="I289" s="198"/>
    </row>
    <row r="290" s="203" customFormat="true" ht="18" hidden="false" customHeight="true" outlineLevel="0" collapsed="false">
      <c r="A290" s="83"/>
      <c r="B290" s="84" t="s">
        <v>286</v>
      </c>
      <c r="C290" s="84"/>
      <c r="D290" s="84"/>
      <c r="E290" s="216"/>
      <c r="I290" s="198"/>
    </row>
    <row r="291" s="174" customFormat="true" ht="14.25" hidden="false" customHeight="true" outlineLevel="0" collapsed="false">
      <c r="A291" s="11" t="s">
        <v>287</v>
      </c>
      <c r="B291" s="11"/>
      <c r="C291" s="11"/>
      <c r="D291" s="11"/>
      <c r="E291" s="11"/>
      <c r="I291" s="198"/>
    </row>
    <row r="292" s="174" customFormat="true" ht="21" hidden="false" customHeight="true" outlineLevel="0" collapsed="false">
      <c r="A292" s="82" t="n">
        <v>801</v>
      </c>
      <c r="B292" s="177" t="s">
        <v>288</v>
      </c>
      <c r="C292" s="14" t="n">
        <v>3.71</v>
      </c>
      <c r="D292" s="14" t="n">
        <v>0.16</v>
      </c>
      <c r="E292" s="14" t="n">
        <f aca="false">D292+C292</f>
        <v>3.87</v>
      </c>
      <c r="I292" s="198"/>
    </row>
    <row r="293" s="174" customFormat="true" ht="21" hidden="false" customHeight="true" outlineLevel="0" collapsed="false">
      <c r="A293" s="30" t="n">
        <v>802</v>
      </c>
      <c r="B293" s="177" t="s">
        <v>289</v>
      </c>
      <c r="C293" s="14" t="n">
        <v>6.04</v>
      </c>
      <c r="D293" s="14" t="n">
        <v>0.25</v>
      </c>
      <c r="E293" s="14" t="n">
        <f aca="false">D293+C293</f>
        <v>6.29</v>
      </c>
      <c r="I293" s="198"/>
    </row>
    <row r="294" s="174" customFormat="true" ht="19.5" hidden="false" customHeight="true" outlineLevel="0" collapsed="false">
      <c r="A294" s="30" t="n">
        <v>803</v>
      </c>
      <c r="B294" s="177" t="s">
        <v>290</v>
      </c>
      <c r="C294" s="14" t="n">
        <v>6.04</v>
      </c>
      <c r="D294" s="14" t="n">
        <v>0.25</v>
      </c>
      <c r="E294" s="14" t="n">
        <f aca="false">D294+C294</f>
        <v>6.29</v>
      </c>
      <c r="I294" s="198"/>
    </row>
    <row r="295" s="174" customFormat="true" ht="18.75" hidden="false" customHeight="true" outlineLevel="0" collapsed="false">
      <c r="A295" s="30" t="n">
        <v>804</v>
      </c>
      <c r="B295" s="177" t="s">
        <v>291</v>
      </c>
      <c r="C295" s="14" t="n">
        <v>2.92</v>
      </c>
      <c r="D295" s="14" t="n">
        <v>0.17</v>
      </c>
      <c r="E295" s="14" t="n">
        <f aca="false">D295+C295</f>
        <v>3.09</v>
      </c>
      <c r="I295" s="198"/>
    </row>
    <row r="296" s="174" customFormat="true" ht="30" hidden="false" customHeight="false" outlineLevel="0" collapsed="false">
      <c r="A296" s="30" t="n">
        <v>805</v>
      </c>
      <c r="B296" s="177" t="s">
        <v>292</v>
      </c>
      <c r="C296" s="14" t="n">
        <v>14.56</v>
      </c>
      <c r="D296" s="14" t="n">
        <v>0.12</v>
      </c>
      <c r="E296" s="14" t="n">
        <f aca="false">D296+C296</f>
        <v>14.68</v>
      </c>
      <c r="I296" s="198"/>
    </row>
    <row r="297" s="174" customFormat="true" ht="21" hidden="false" customHeight="true" outlineLevel="0" collapsed="false">
      <c r="A297" s="30" t="n">
        <v>806</v>
      </c>
      <c r="B297" s="177" t="s">
        <v>582</v>
      </c>
      <c r="C297" s="14" t="n">
        <v>3.08</v>
      </c>
      <c r="D297" s="14" t="n">
        <v>0.14</v>
      </c>
      <c r="E297" s="14" t="n">
        <f aca="false">D297+C297</f>
        <v>3.22</v>
      </c>
      <c r="I297" s="198"/>
    </row>
    <row r="298" s="174" customFormat="true" ht="30" hidden="false" customHeight="false" outlineLevel="0" collapsed="false">
      <c r="A298" s="30" t="n">
        <v>807</v>
      </c>
      <c r="B298" s="177" t="s">
        <v>294</v>
      </c>
      <c r="C298" s="14" t="n">
        <v>0.57</v>
      </c>
      <c r="D298" s="14" t="n">
        <v>0.03</v>
      </c>
      <c r="E298" s="14" t="n">
        <f aca="false">D298+C298</f>
        <v>0.6</v>
      </c>
      <c r="I298" s="198"/>
    </row>
    <row r="299" s="174" customFormat="true" ht="21" hidden="false" customHeight="true" outlineLevel="0" collapsed="false">
      <c r="A299" s="30" t="n">
        <v>808</v>
      </c>
      <c r="B299" s="177" t="s">
        <v>295</v>
      </c>
      <c r="C299" s="14" t="n">
        <v>3.69</v>
      </c>
      <c r="D299" s="14" t="n">
        <v>0.18</v>
      </c>
      <c r="E299" s="14" t="n">
        <f aca="false">D299+C299</f>
        <v>3.87</v>
      </c>
      <c r="I299" s="198"/>
    </row>
    <row r="300" s="174" customFormat="true" ht="20.25" hidden="false" customHeight="true" outlineLevel="0" collapsed="false">
      <c r="A300" s="30" t="n">
        <v>809</v>
      </c>
      <c r="B300" s="177" t="s">
        <v>296</v>
      </c>
      <c r="C300" s="14" t="n">
        <v>4.64</v>
      </c>
      <c r="D300" s="14" t="n">
        <v>0.1</v>
      </c>
      <c r="E300" s="14" t="n">
        <f aca="false">D300+C300</f>
        <v>4.74</v>
      </c>
      <c r="I300" s="198"/>
    </row>
    <row r="301" s="174" customFormat="true" ht="30" hidden="false" customHeight="false" outlineLevel="0" collapsed="false">
      <c r="A301" s="176"/>
      <c r="B301" s="177" t="s">
        <v>297</v>
      </c>
      <c r="C301" s="14" t="n">
        <v>4.64</v>
      </c>
      <c r="D301" s="14" t="n">
        <v>1.34</v>
      </c>
      <c r="E301" s="14" t="n">
        <f aca="false">D301+C301</f>
        <v>5.98</v>
      </c>
      <c r="I301" s="198"/>
    </row>
    <row r="302" s="174" customFormat="true" ht="30" hidden="false" customHeight="false" outlineLevel="0" collapsed="false">
      <c r="A302" s="30" t="n">
        <v>810</v>
      </c>
      <c r="B302" s="217" t="s">
        <v>500</v>
      </c>
      <c r="C302" s="14" t="n">
        <v>4.39</v>
      </c>
      <c r="D302" s="14" t="n">
        <v>0.04</v>
      </c>
      <c r="E302" s="14" t="n">
        <f aca="false">D302+C302</f>
        <v>4.43</v>
      </c>
      <c r="I302" s="198"/>
    </row>
    <row r="303" s="174" customFormat="true" ht="32.25" hidden="false" customHeight="true" outlineLevel="0" collapsed="false">
      <c r="A303" s="30" t="n">
        <v>811</v>
      </c>
      <c r="B303" s="217" t="s">
        <v>501</v>
      </c>
      <c r="C303" s="14" t="n">
        <v>4.39</v>
      </c>
      <c r="D303" s="14" t="n">
        <v>0.04</v>
      </c>
      <c r="E303" s="14" t="n">
        <f aca="false">D303+C303</f>
        <v>4.43</v>
      </c>
      <c r="I303" s="198"/>
    </row>
    <row r="304" s="174" customFormat="true" ht="60" hidden="false" customHeight="false" outlineLevel="0" collapsed="false">
      <c r="A304" s="30" t="n">
        <v>812</v>
      </c>
      <c r="B304" s="177" t="s">
        <v>300</v>
      </c>
      <c r="C304" s="14" t="n">
        <v>21.85</v>
      </c>
      <c r="D304" s="14" t="n">
        <v>0.47</v>
      </c>
      <c r="E304" s="14" t="n">
        <f aca="false">D304+C304</f>
        <v>22.32</v>
      </c>
      <c r="G304" s="218"/>
      <c r="I304" s="219"/>
    </row>
    <row r="305" s="174" customFormat="true" ht="75" hidden="false" customHeight="false" outlineLevel="0" collapsed="false">
      <c r="A305" s="30" t="n">
        <v>813</v>
      </c>
      <c r="B305" s="177" t="s">
        <v>301</v>
      </c>
      <c r="C305" s="14" t="n">
        <v>21.85</v>
      </c>
      <c r="D305" s="14" t="n">
        <v>0.47</v>
      </c>
      <c r="E305" s="14" t="n">
        <f aca="false">D305+C305</f>
        <v>22.32</v>
      </c>
      <c r="G305" s="218"/>
      <c r="I305" s="219"/>
    </row>
    <row r="306" s="221" customFormat="true" ht="45" hidden="true" customHeight="false" outlineLevel="0" collapsed="false">
      <c r="A306" s="135"/>
      <c r="B306" s="220" t="s">
        <v>302</v>
      </c>
      <c r="C306" s="208" t="n">
        <v>13.4</v>
      </c>
      <c r="D306" s="208" t="n">
        <v>0.45</v>
      </c>
      <c r="E306" s="208" t="n">
        <f aca="false">D306+C306</f>
        <v>13.85</v>
      </c>
      <c r="I306" s="222"/>
    </row>
    <row r="307" s="174" customFormat="true" ht="14.25" hidden="false" customHeight="true" outlineLevel="0" collapsed="false">
      <c r="A307" s="11" t="s">
        <v>303</v>
      </c>
      <c r="B307" s="11"/>
      <c r="C307" s="11"/>
      <c r="D307" s="11"/>
      <c r="E307" s="11"/>
      <c r="I307" s="198"/>
    </row>
    <row r="308" s="174" customFormat="true" ht="15" hidden="false" customHeight="false" outlineLevel="0" collapsed="false">
      <c r="A308" s="30" t="n">
        <v>901</v>
      </c>
      <c r="B308" s="150" t="s">
        <v>304</v>
      </c>
      <c r="C308" s="14" t="n">
        <v>6.55</v>
      </c>
      <c r="D308" s="14" t="n">
        <v>0.12</v>
      </c>
      <c r="E308" s="14" t="n">
        <f aca="false">C308+D308</f>
        <v>6.67</v>
      </c>
      <c r="I308" s="198"/>
    </row>
    <row r="309" s="174" customFormat="true" ht="25.5" hidden="false" customHeight="false" outlineLevel="0" collapsed="false">
      <c r="A309" s="30" t="n">
        <v>902</v>
      </c>
      <c r="B309" s="150" t="s">
        <v>305</v>
      </c>
      <c r="C309" s="14" t="n">
        <v>3.26</v>
      </c>
      <c r="D309" s="14" t="n">
        <v>0.12</v>
      </c>
      <c r="E309" s="14" t="n">
        <f aca="false">C309+D309</f>
        <v>3.38</v>
      </c>
      <c r="I309" s="198"/>
    </row>
    <row r="310" s="174" customFormat="true" ht="15" hidden="false" customHeight="false" outlineLevel="0" collapsed="false">
      <c r="A310" s="30" t="n">
        <v>903</v>
      </c>
      <c r="B310" s="150" t="s">
        <v>306</v>
      </c>
      <c r="C310" s="14" t="n">
        <v>4.9</v>
      </c>
      <c r="D310" s="14" t="n">
        <v>0.78</v>
      </c>
      <c r="E310" s="14" t="n">
        <f aca="false">C310+D310</f>
        <v>5.68</v>
      </c>
      <c r="I310" s="198"/>
    </row>
    <row r="311" s="174" customFormat="true" ht="25.5" hidden="false" customHeight="false" outlineLevel="0" collapsed="false">
      <c r="A311" s="30" t="n">
        <v>904</v>
      </c>
      <c r="B311" s="150" t="s">
        <v>307</v>
      </c>
      <c r="C311" s="14" t="n">
        <v>4.9</v>
      </c>
      <c r="D311" s="14" t="n">
        <v>0.01</v>
      </c>
      <c r="E311" s="14" t="n">
        <f aca="false">C311+D311</f>
        <v>4.91</v>
      </c>
      <c r="I311" s="198"/>
    </row>
    <row r="312" s="174" customFormat="true" ht="15" hidden="false" customHeight="false" outlineLevel="0" collapsed="false">
      <c r="A312" s="30" t="n">
        <v>905</v>
      </c>
      <c r="B312" s="150" t="s">
        <v>308</v>
      </c>
      <c r="C312" s="14" t="n">
        <v>9.84</v>
      </c>
      <c r="D312" s="14" t="n">
        <v>0.78</v>
      </c>
      <c r="E312" s="14" t="n">
        <f aca="false">C312+D312</f>
        <v>10.62</v>
      </c>
      <c r="I312" s="198"/>
    </row>
    <row r="313" s="174" customFormat="true" ht="15" hidden="false" customHeight="false" outlineLevel="0" collapsed="false">
      <c r="A313" s="30" t="n">
        <v>906</v>
      </c>
      <c r="B313" s="150" t="s">
        <v>309</v>
      </c>
      <c r="C313" s="14" t="n">
        <v>8.18</v>
      </c>
      <c r="D313" s="14" t="n">
        <v>0.78</v>
      </c>
      <c r="E313" s="14" t="n">
        <f aca="false">C313+D313</f>
        <v>8.96</v>
      </c>
      <c r="I313" s="198"/>
    </row>
    <row r="314" s="174" customFormat="true" ht="15" hidden="false" customHeight="false" outlineLevel="0" collapsed="false">
      <c r="A314" s="30" t="n">
        <v>907</v>
      </c>
      <c r="B314" s="150" t="s">
        <v>310</v>
      </c>
      <c r="C314" s="14" t="n">
        <v>4.9</v>
      </c>
      <c r="D314" s="14" t="n">
        <v>0.12</v>
      </c>
      <c r="E314" s="14" t="n">
        <f aca="false">C314+D314</f>
        <v>5.02</v>
      </c>
      <c r="I314" s="198"/>
    </row>
    <row r="315" s="174" customFormat="true" ht="15" hidden="false" customHeight="false" outlineLevel="0" collapsed="false">
      <c r="A315" s="30" t="n">
        <v>908</v>
      </c>
      <c r="B315" s="150" t="s">
        <v>311</v>
      </c>
      <c r="C315" s="14" t="n">
        <v>6.55</v>
      </c>
      <c r="D315" s="14" t="n">
        <v>0</v>
      </c>
      <c r="E315" s="14" t="n">
        <f aca="false">C315+D315</f>
        <v>6.55</v>
      </c>
      <c r="I315" s="198"/>
    </row>
    <row r="316" s="174" customFormat="true" ht="15" hidden="false" customHeight="false" outlineLevel="0" collapsed="false">
      <c r="A316" s="30" t="n">
        <v>909</v>
      </c>
      <c r="B316" s="150" t="s">
        <v>312</v>
      </c>
      <c r="C316" s="14" t="n">
        <v>3.26</v>
      </c>
      <c r="D316" s="14" t="n">
        <v>0.2</v>
      </c>
      <c r="E316" s="14" t="n">
        <f aca="false">C316+D316</f>
        <v>3.46</v>
      </c>
      <c r="I316" s="198"/>
    </row>
    <row r="317" s="174" customFormat="true" ht="25.5" hidden="false" customHeight="false" outlineLevel="0" collapsed="false">
      <c r="A317" s="30" t="n">
        <v>910</v>
      </c>
      <c r="B317" s="150" t="s">
        <v>313</v>
      </c>
      <c r="C317" s="14" t="n">
        <v>6.55</v>
      </c>
      <c r="D317" s="14" t="n">
        <v>0.11</v>
      </c>
      <c r="E317" s="14" t="n">
        <f aca="false">C317+D317</f>
        <v>6.66</v>
      </c>
      <c r="I317" s="198"/>
    </row>
    <row r="318" s="174" customFormat="true" ht="15" hidden="false" customHeight="false" outlineLevel="0" collapsed="false">
      <c r="A318" s="30" t="n">
        <v>911</v>
      </c>
      <c r="B318" s="150" t="s">
        <v>314</v>
      </c>
      <c r="C318" s="14" t="n">
        <v>8.18</v>
      </c>
      <c r="D318" s="14" t="n">
        <v>1.38</v>
      </c>
      <c r="E318" s="14" t="n">
        <f aca="false">C318+D318</f>
        <v>9.56</v>
      </c>
      <c r="I318" s="198"/>
    </row>
    <row r="319" s="174" customFormat="true" ht="15" hidden="false" customHeight="false" outlineLevel="0" collapsed="false">
      <c r="A319" s="30" t="n">
        <v>912</v>
      </c>
      <c r="B319" s="150" t="s">
        <v>315</v>
      </c>
      <c r="C319" s="14" t="n">
        <v>6.55</v>
      </c>
      <c r="D319" s="14" t="n">
        <v>1.38</v>
      </c>
      <c r="E319" s="14" t="n">
        <f aca="false">C319+D319</f>
        <v>7.93</v>
      </c>
      <c r="I319" s="198"/>
    </row>
    <row r="320" s="174" customFormat="true" ht="14.25" hidden="false" customHeight="true" outlineLevel="0" collapsed="false">
      <c r="A320" s="30" t="n">
        <v>913</v>
      </c>
      <c r="B320" s="150" t="s">
        <v>316</v>
      </c>
      <c r="C320" s="14" t="n">
        <v>6.55</v>
      </c>
      <c r="D320" s="14" t="n">
        <v>1.34</v>
      </c>
      <c r="E320" s="14" t="n">
        <f aca="false">C320+D320</f>
        <v>7.89</v>
      </c>
      <c r="I320" s="198"/>
    </row>
    <row r="321" s="174" customFormat="true" ht="14.25" hidden="false" customHeight="true" outlineLevel="0" collapsed="false">
      <c r="A321" s="30" t="n">
        <v>914</v>
      </c>
      <c r="B321" s="150" t="s">
        <v>317</v>
      </c>
      <c r="C321" s="14" t="n">
        <v>6.07</v>
      </c>
      <c r="D321" s="14" t="n">
        <v>0</v>
      </c>
      <c r="E321" s="14" t="n">
        <f aca="false">C321+D321</f>
        <v>6.07</v>
      </c>
      <c r="I321" s="198"/>
    </row>
    <row r="322" s="174" customFormat="true" ht="14.25" hidden="false" customHeight="true" outlineLevel="0" collapsed="false">
      <c r="A322" s="30" t="n">
        <v>915</v>
      </c>
      <c r="B322" s="150" t="s">
        <v>318</v>
      </c>
      <c r="C322" s="14" t="n">
        <v>12.14</v>
      </c>
      <c r="D322" s="14" t="n">
        <v>0</v>
      </c>
      <c r="E322" s="14" t="n">
        <f aca="false">C322+D322</f>
        <v>12.14</v>
      </c>
      <c r="I322" s="198"/>
    </row>
    <row r="323" s="174" customFormat="true" ht="14.25" hidden="false" customHeight="true" outlineLevel="0" collapsed="false">
      <c r="A323" s="11" t="s">
        <v>503</v>
      </c>
      <c r="B323" s="11"/>
      <c r="C323" s="11"/>
      <c r="D323" s="11"/>
      <c r="E323" s="11"/>
      <c r="I323" s="198"/>
    </row>
    <row r="324" s="174" customFormat="true" ht="14.25" hidden="false" customHeight="true" outlineLevel="0" collapsed="false">
      <c r="A324" s="30" t="n">
        <v>951</v>
      </c>
      <c r="B324" s="150" t="s">
        <v>320</v>
      </c>
      <c r="C324" s="14" t="n">
        <v>3.55</v>
      </c>
      <c r="D324" s="14" t="n">
        <v>0.59</v>
      </c>
      <c r="E324" s="14" t="n">
        <f aca="false">C324+D324</f>
        <v>4.14</v>
      </c>
      <c r="I324" s="198"/>
    </row>
    <row r="325" s="174" customFormat="true" ht="14.25" hidden="false" customHeight="true" outlineLevel="0" collapsed="false">
      <c r="A325" s="30" t="n">
        <v>952</v>
      </c>
      <c r="B325" s="150" t="s">
        <v>321</v>
      </c>
      <c r="C325" s="14" t="n">
        <v>8.89</v>
      </c>
      <c r="D325" s="14" t="n">
        <v>0.96</v>
      </c>
      <c r="E325" s="14" t="n">
        <f aca="false">C325+D325</f>
        <v>9.85</v>
      </c>
      <c r="I325" s="198"/>
    </row>
    <row r="326" s="174" customFormat="true" ht="14.25" hidden="false" customHeight="true" outlineLevel="0" collapsed="false">
      <c r="A326" s="30" t="n">
        <v>953</v>
      </c>
      <c r="B326" s="150" t="s">
        <v>322</v>
      </c>
      <c r="C326" s="14" t="n">
        <v>9.47</v>
      </c>
      <c r="D326" s="14" t="n">
        <v>0.59</v>
      </c>
      <c r="E326" s="14" t="n">
        <f aca="false">C326+D326</f>
        <v>10.06</v>
      </c>
      <c r="I326" s="198"/>
    </row>
    <row r="327" s="174" customFormat="true" ht="14.25" hidden="false" customHeight="true" outlineLevel="0" collapsed="false">
      <c r="A327" s="30" t="n">
        <v>979</v>
      </c>
      <c r="B327" s="150" t="s">
        <v>323</v>
      </c>
      <c r="C327" s="14" t="n">
        <v>12.74</v>
      </c>
      <c r="D327" s="14" t="n">
        <v>5.38</v>
      </c>
      <c r="E327" s="14" t="n">
        <f aca="false">C327+D327</f>
        <v>18.12</v>
      </c>
      <c r="I327" s="198"/>
    </row>
    <row r="328" s="174" customFormat="true" ht="14.25" hidden="false" customHeight="true" outlineLevel="0" collapsed="false">
      <c r="A328" s="30" t="n">
        <v>980</v>
      </c>
      <c r="B328" s="150" t="s">
        <v>324</v>
      </c>
      <c r="C328" s="14" t="n">
        <v>11.85</v>
      </c>
      <c r="D328" s="14" t="n">
        <v>2.35</v>
      </c>
      <c r="E328" s="14" t="n">
        <f aca="false">C328+D328</f>
        <v>14.2</v>
      </c>
      <c r="I328" s="198"/>
    </row>
    <row r="329" s="174" customFormat="true" ht="14.25" hidden="false" customHeight="true" outlineLevel="0" collapsed="false">
      <c r="A329" s="11" t="s">
        <v>325</v>
      </c>
      <c r="B329" s="11"/>
      <c r="C329" s="11"/>
      <c r="D329" s="11"/>
      <c r="E329" s="11"/>
      <c r="I329" s="198"/>
    </row>
    <row r="330" s="174" customFormat="true" ht="38.25" hidden="false" customHeight="false" outlineLevel="0" collapsed="false">
      <c r="A330" s="30" t="n">
        <v>751</v>
      </c>
      <c r="B330" s="37" t="s">
        <v>326</v>
      </c>
      <c r="C330" s="14" t="n">
        <v>1.84</v>
      </c>
      <c r="D330" s="14"/>
      <c r="E330" s="14" t="n">
        <f aca="false">C330</f>
        <v>1.84</v>
      </c>
      <c r="I330" s="198"/>
    </row>
    <row r="331" s="174" customFormat="true" ht="25.5" hidden="false" customHeight="false" outlineLevel="0" collapsed="false">
      <c r="A331" s="30" t="n">
        <v>752</v>
      </c>
      <c r="B331" s="34" t="s">
        <v>327</v>
      </c>
      <c r="C331" s="14" t="n">
        <v>1.53</v>
      </c>
      <c r="D331" s="14"/>
      <c r="E331" s="14" t="n">
        <f aca="false">C331</f>
        <v>1.53</v>
      </c>
      <c r="I331" s="198"/>
    </row>
    <row r="332" s="174" customFormat="true" ht="38.25" hidden="false" customHeight="false" outlineLevel="0" collapsed="false">
      <c r="A332" s="30" t="n">
        <v>753</v>
      </c>
      <c r="B332" s="34" t="s">
        <v>328</v>
      </c>
      <c r="C332" s="14" t="n">
        <v>2.14</v>
      </c>
      <c r="D332" s="14"/>
      <c r="E332" s="14" t="n">
        <f aca="false">C332</f>
        <v>2.14</v>
      </c>
      <c r="I332" s="198"/>
    </row>
    <row r="333" s="174" customFormat="true" ht="25.5" hidden="false" customHeight="false" outlineLevel="0" collapsed="false">
      <c r="A333" s="30" t="n">
        <v>754</v>
      </c>
      <c r="B333" s="34" t="s">
        <v>329</v>
      </c>
      <c r="C333" s="14" t="n">
        <v>1.84</v>
      </c>
      <c r="D333" s="14"/>
      <c r="E333" s="14" t="n">
        <f aca="false">C333</f>
        <v>1.84</v>
      </c>
      <c r="I333" s="198"/>
    </row>
    <row r="334" s="174" customFormat="true" ht="25.5" hidden="false" customHeight="false" outlineLevel="0" collapsed="false">
      <c r="A334" s="30" t="n">
        <v>755</v>
      </c>
      <c r="B334" s="88" t="s">
        <v>330</v>
      </c>
      <c r="C334" s="14" t="n">
        <v>1.53</v>
      </c>
      <c r="D334" s="14"/>
      <c r="E334" s="14" t="n">
        <f aca="false">C334</f>
        <v>1.53</v>
      </c>
      <c r="I334" s="198"/>
    </row>
    <row r="335" s="174" customFormat="true" ht="25.5" hidden="false" customHeight="false" outlineLevel="0" collapsed="false">
      <c r="A335" s="30" t="n">
        <v>756</v>
      </c>
      <c r="B335" s="88" t="s">
        <v>331</v>
      </c>
      <c r="C335" s="14" t="n">
        <v>1.84</v>
      </c>
      <c r="D335" s="14"/>
      <c r="E335" s="14" t="n">
        <f aca="false">C335</f>
        <v>1.84</v>
      </c>
      <c r="I335" s="198"/>
    </row>
    <row r="336" s="174" customFormat="true" ht="51" hidden="false" customHeight="false" outlineLevel="0" collapsed="false">
      <c r="A336" s="30" t="n">
        <v>757</v>
      </c>
      <c r="B336" s="88" t="s">
        <v>332</v>
      </c>
      <c r="C336" s="14" t="n">
        <v>1.84</v>
      </c>
      <c r="D336" s="14"/>
      <c r="E336" s="14" t="n">
        <f aca="false">C336</f>
        <v>1.84</v>
      </c>
      <c r="I336" s="198"/>
    </row>
    <row r="337" s="174" customFormat="true" ht="38.25" hidden="false" customHeight="false" outlineLevel="0" collapsed="false">
      <c r="A337" s="30" t="n">
        <v>758</v>
      </c>
      <c r="B337" s="88" t="s">
        <v>333</v>
      </c>
      <c r="C337" s="14" t="n">
        <v>2.14</v>
      </c>
      <c r="D337" s="14"/>
      <c r="E337" s="14" t="n">
        <f aca="false">C337</f>
        <v>2.14</v>
      </c>
      <c r="I337" s="198"/>
    </row>
    <row r="338" s="174" customFormat="true" ht="14.25" hidden="false" customHeight="true" outlineLevel="0" collapsed="false">
      <c r="A338" s="30" t="n">
        <v>759</v>
      </c>
      <c r="B338" s="88" t="s">
        <v>334</v>
      </c>
      <c r="C338" s="14" t="n">
        <v>1.23</v>
      </c>
      <c r="D338" s="14"/>
      <c r="E338" s="14" t="n">
        <f aca="false">C338</f>
        <v>1.23</v>
      </c>
      <c r="I338" s="198"/>
    </row>
    <row r="339" s="174" customFormat="true" ht="14.25" hidden="true" customHeight="true" outlineLevel="0" collapsed="false">
      <c r="A339" s="175" t="s">
        <v>335</v>
      </c>
      <c r="B339" s="175"/>
      <c r="C339" s="175"/>
      <c r="D339" s="175"/>
      <c r="E339" s="175"/>
      <c r="I339" s="198"/>
    </row>
    <row r="340" s="174" customFormat="true" ht="15" hidden="true" customHeight="false" outlineLevel="0" collapsed="false">
      <c r="A340" s="30" t="n">
        <v>360</v>
      </c>
      <c r="B340" s="223" t="s">
        <v>336</v>
      </c>
      <c r="C340" s="170"/>
      <c r="D340" s="170"/>
      <c r="E340" s="171" t="n">
        <f aca="false">C340</f>
        <v>0</v>
      </c>
      <c r="I340" s="198"/>
    </row>
    <row r="341" s="174" customFormat="true" ht="15" hidden="false" customHeight="true" outlineLevel="0" collapsed="false">
      <c r="A341" s="11" t="s">
        <v>526</v>
      </c>
      <c r="B341" s="11"/>
      <c r="C341" s="11"/>
      <c r="D341" s="11"/>
      <c r="E341" s="11"/>
      <c r="I341" s="198"/>
    </row>
    <row r="342" s="174" customFormat="true" ht="14.25" hidden="false" customHeight="true" outlineLevel="0" collapsed="false">
      <c r="A342" s="224" t="s">
        <v>338</v>
      </c>
      <c r="B342" s="224"/>
      <c r="C342" s="224"/>
      <c r="D342" s="224"/>
      <c r="E342" s="224"/>
      <c r="I342" s="198"/>
    </row>
    <row r="343" s="174" customFormat="true" ht="15" hidden="false" customHeight="false" outlineLevel="0" collapsed="false">
      <c r="A343" s="30"/>
      <c r="B343" s="177" t="s">
        <v>339</v>
      </c>
      <c r="C343" s="14" t="n">
        <v>12.3</v>
      </c>
      <c r="D343" s="30"/>
      <c r="E343" s="178" t="n">
        <f aca="false">C343</f>
        <v>12.3</v>
      </c>
      <c r="I343" s="198"/>
    </row>
    <row r="344" s="174" customFormat="true" ht="15" hidden="false" customHeight="false" outlineLevel="0" collapsed="false">
      <c r="A344" s="30"/>
      <c r="B344" s="177" t="s">
        <v>340</v>
      </c>
      <c r="C344" s="14" t="n">
        <v>15.49</v>
      </c>
      <c r="D344" s="30"/>
      <c r="E344" s="178" t="n">
        <f aca="false">C344</f>
        <v>15.49</v>
      </c>
      <c r="I344" s="198"/>
    </row>
    <row r="345" s="174" customFormat="true" ht="15" hidden="false" customHeight="false" outlineLevel="0" collapsed="false">
      <c r="A345" s="30"/>
      <c r="B345" s="177" t="s">
        <v>341</v>
      </c>
      <c r="C345" s="14" t="n">
        <v>17.88</v>
      </c>
      <c r="D345" s="30"/>
      <c r="E345" s="178" t="n">
        <f aca="false">C345</f>
        <v>17.88</v>
      </c>
      <c r="I345" s="198"/>
    </row>
    <row r="346" s="174" customFormat="true" ht="14.25" hidden="false" customHeight="true" outlineLevel="0" collapsed="false">
      <c r="A346" s="30"/>
      <c r="B346" s="177" t="s">
        <v>342</v>
      </c>
      <c r="C346" s="14" t="n">
        <v>18.18</v>
      </c>
      <c r="D346" s="30"/>
      <c r="E346" s="178" t="n">
        <f aca="false">C346</f>
        <v>18.18</v>
      </c>
      <c r="I346" s="198"/>
    </row>
    <row r="347" s="174" customFormat="true" ht="33" hidden="false" customHeight="true" outlineLevel="0" collapsed="false">
      <c r="A347" s="175" t="s">
        <v>343</v>
      </c>
      <c r="B347" s="175"/>
      <c r="C347" s="175"/>
      <c r="D347" s="175"/>
      <c r="E347" s="175"/>
      <c r="I347" s="198"/>
    </row>
    <row r="348" s="174" customFormat="true" ht="15" hidden="false" customHeight="false" outlineLevel="0" collapsed="false">
      <c r="A348" s="30"/>
      <c r="B348" s="177" t="s">
        <v>339</v>
      </c>
      <c r="C348" s="14" t="n">
        <v>13.08</v>
      </c>
      <c r="D348" s="30"/>
      <c r="E348" s="178" t="n">
        <f aca="false">C348</f>
        <v>13.08</v>
      </c>
      <c r="I348" s="198"/>
    </row>
    <row r="349" s="174" customFormat="true" ht="15" hidden="false" customHeight="false" outlineLevel="0" collapsed="false">
      <c r="A349" s="30"/>
      <c r="B349" s="177" t="s">
        <v>340</v>
      </c>
      <c r="C349" s="14" t="n">
        <v>16.12</v>
      </c>
      <c r="D349" s="30"/>
      <c r="E349" s="178" t="n">
        <f aca="false">C349</f>
        <v>16.12</v>
      </c>
      <c r="I349" s="198"/>
    </row>
    <row r="350" s="174" customFormat="true" ht="15.75" hidden="false" customHeight="true" outlineLevel="0" collapsed="false">
      <c r="A350" s="30"/>
      <c r="B350" s="177" t="s">
        <v>341</v>
      </c>
      <c r="C350" s="14" t="n">
        <v>19.44</v>
      </c>
      <c r="D350" s="30"/>
      <c r="E350" s="178" t="n">
        <f aca="false">C350</f>
        <v>19.44</v>
      </c>
      <c r="I350" s="198"/>
    </row>
    <row r="351" s="174" customFormat="true" ht="14.25" hidden="false" customHeight="true" outlineLevel="0" collapsed="false">
      <c r="A351" s="30"/>
      <c r="B351" s="177" t="s">
        <v>342</v>
      </c>
      <c r="C351" s="14" t="n">
        <v>20.31</v>
      </c>
      <c r="D351" s="30"/>
      <c r="E351" s="178" t="n">
        <f aca="false">C351</f>
        <v>20.31</v>
      </c>
      <c r="I351" s="198"/>
    </row>
    <row r="352" s="174" customFormat="true" ht="14.25" hidden="false" customHeight="true" outlineLevel="0" collapsed="false">
      <c r="A352" s="11" t="s">
        <v>344</v>
      </c>
      <c r="B352" s="11" t="s">
        <v>344</v>
      </c>
      <c r="C352" s="11"/>
      <c r="D352" s="11"/>
      <c r="E352" s="11"/>
      <c r="I352" s="198"/>
    </row>
    <row r="353" s="174" customFormat="true" ht="31.5" hidden="false" customHeight="true" outlineLevel="0" collapsed="false">
      <c r="A353" s="30" t="n">
        <v>167</v>
      </c>
      <c r="B353" s="177" t="s">
        <v>345</v>
      </c>
      <c r="C353" s="14" t="n">
        <v>26.83</v>
      </c>
      <c r="D353" s="14" t="n">
        <v>1.64</v>
      </c>
      <c r="E353" s="178" t="n">
        <f aca="false">C353+D353</f>
        <v>28.47</v>
      </c>
      <c r="I353" s="198"/>
    </row>
    <row r="354" s="174" customFormat="true" ht="15.75" hidden="false" customHeight="true" outlineLevel="0" collapsed="false">
      <c r="A354" s="11" t="s">
        <v>346</v>
      </c>
      <c r="B354" s="11" t="s">
        <v>344</v>
      </c>
      <c r="C354" s="11"/>
      <c r="D354" s="11"/>
      <c r="E354" s="11"/>
      <c r="I354" s="198"/>
    </row>
    <row r="355" s="174" customFormat="true" ht="31.5" hidden="false" customHeight="true" outlineLevel="0" collapsed="false">
      <c r="A355" s="30"/>
      <c r="B355" s="177" t="s">
        <v>347</v>
      </c>
      <c r="C355" s="14" t="n">
        <v>10.94</v>
      </c>
      <c r="D355" s="14" t="n">
        <v>3.23</v>
      </c>
      <c r="E355" s="178" t="n">
        <f aca="false">C355+D355</f>
        <v>14.17</v>
      </c>
      <c r="I355" s="198"/>
    </row>
    <row r="356" s="174" customFormat="true" ht="48.75" hidden="false" customHeight="true" outlineLevel="0" collapsed="false">
      <c r="A356" s="30"/>
      <c r="B356" s="177" t="s">
        <v>348</v>
      </c>
      <c r="C356" s="14" t="n">
        <v>6.19</v>
      </c>
      <c r="D356" s="14" t="n">
        <v>0.83</v>
      </c>
      <c r="E356" s="178" t="n">
        <f aca="false">C356+D356</f>
        <v>7.02</v>
      </c>
      <c r="I356" s="198"/>
    </row>
    <row r="357" s="174" customFormat="true" ht="14.25" hidden="false" customHeight="true" outlineLevel="0" collapsed="false">
      <c r="A357" s="11" t="s">
        <v>349</v>
      </c>
      <c r="B357" s="11"/>
      <c r="C357" s="11"/>
      <c r="D357" s="11"/>
      <c r="E357" s="11"/>
      <c r="I357" s="198"/>
    </row>
    <row r="358" s="174" customFormat="true" ht="17.25" hidden="false" customHeight="true" outlineLevel="0" collapsed="false">
      <c r="A358" s="181" t="s">
        <v>350</v>
      </c>
      <c r="B358" s="181"/>
      <c r="C358" s="181"/>
      <c r="D358" s="181"/>
      <c r="E358" s="181"/>
      <c r="I358" s="198"/>
    </row>
    <row r="359" s="174" customFormat="true" ht="15" hidden="false" customHeight="false" outlineLevel="0" collapsed="false">
      <c r="A359" s="30" t="n">
        <v>200</v>
      </c>
      <c r="B359" s="177" t="s">
        <v>351</v>
      </c>
      <c r="C359" s="14" t="n">
        <v>0.31</v>
      </c>
      <c r="D359" s="14" t="n">
        <v>0.02</v>
      </c>
      <c r="E359" s="178" t="n">
        <f aca="false">C359+D359</f>
        <v>0.33</v>
      </c>
      <c r="I359" s="198"/>
    </row>
    <row r="360" s="174" customFormat="true" ht="17.25" hidden="false" customHeight="true" outlineLevel="0" collapsed="false">
      <c r="A360" s="182" t="s">
        <v>352</v>
      </c>
      <c r="B360" s="182"/>
      <c r="C360" s="182"/>
      <c r="D360" s="182"/>
      <c r="E360" s="182"/>
      <c r="I360" s="198"/>
    </row>
    <row r="361" s="203" customFormat="true" ht="30" hidden="false" customHeight="false" outlineLevel="0" collapsed="false">
      <c r="A361" s="82"/>
      <c r="B361" s="217" t="s">
        <v>353</v>
      </c>
      <c r="C361" s="14" t="n">
        <v>5</v>
      </c>
      <c r="D361" s="14" t="n">
        <v>0.4</v>
      </c>
      <c r="E361" s="56" t="n">
        <f aca="false">C361+D361</f>
        <v>5.4</v>
      </c>
      <c r="I361" s="225"/>
    </row>
    <row r="362" s="174" customFormat="true" ht="14.25" hidden="false" customHeight="true" outlineLevel="0" collapsed="false">
      <c r="A362" s="11" t="s">
        <v>354</v>
      </c>
      <c r="B362" s="11"/>
      <c r="C362" s="11"/>
      <c r="D362" s="11"/>
      <c r="E362" s="11"/>
      <c r="I362" s="198"/>
    </row>
    <row r="363" s="174" customFormat="true" ht="14.25" hidden="false" customHeight="true" outlineLevel="0" collapsed="false">
      <c r="A363" s="175" t="s">
        <v>355</v>
      </c>
      <c r="B363" s="175"/>
      <c r="C363" s="175"/>
      <c r="D363" s="175"/>
      <c r="E363" s="175"/>
      <c r="I363" s="198"/>
    </row>
    <row r="364" s="174" customFormat="true" ht="14.25" hidden="false" customHeight="false" outlineLevel="0" collapsed="false">
      <c r="A364" s="175"/>
      <c r="B364" s="183" t="s">
        <v>356</v>
      </c>
      <c r="C364" s="178" t="n">
        <v>3.36</v>
      </c>
      <c r="D364" s="175"/>
      <c r="E364" s="184" t="n">
        <f aca="false">C364+D365</f>
        <v>3.51</v>
      </c>
      <c r="I364" s="198"/>
    </row>
    <row r="365" s="174" customFormat="true" ht="14.25" hidden="false" customHeight="false" outlineLevel="0" collapsed="false">
      <c r="A365" s="175"/>
      <c r="B365" s="183" t="s">
        <v>357</v>
      </c>
      <c r="C365" s="183"/>
      <c r="D365" s="178" t="n">
        <v>0.15</v>
      </c>
      <c r="E365" s="184"/>
      <c r="I365" s="198"/>
    </row>
    <row r="366" customFormat="false" ht="15" hidden="false" customHeight="false" outlineLevel="0" collapsed="false">
      <c r="A366" s="30"/>
      <c r="B366" s="185" t="s">
        <v>358</v>
      </c>
      <c r="C366" s="185"/>
      <c r="D366" s="186" t="s">
        <v>359</v>
      </c>
      <c r="E366" s="187" t="s">
        <v>360</v>
      </c>
      <c r="I366" s="226"/>
    </row>
    <row r="367" customFormat="false" ht="15" hidden="false" customHeight="false" outlineLevel="0" collapsed="false">
      <c r="A367" s="101" t="n">
        <v>501</v>
      </c>
      <c r="B367" s="188" t="s">
        <v>361</v>
      </c>
      <c r="C367" s="188"/>
      <c r="D367" s="14" t="n">
        <v>1.68</v>
      </c>
      <c r="E367" s="14" t="n">
        <f aca="false">D367</f>
        <v>1.68</v>
      </c>
      <c r="I367" s="226"/>
    </row>
    <row r="368" customFormat="false" ht="15" hidden="false" customHeight="false" outlineLevel="0" collapsed="false">
      <c r="A368" s="101" t="n">
        <v>501.1</v>
      </c>
      <c r="B368" s="188" t="s">
        <v>362</v>
      </c>
      <c r="C368" s="188"/>
      <c r="D368" s="14" t="n">
        <v>0.96</v>
      </c>
      <c r="E368" s="14" t="n">
        <f aca="false">D368</f>
        <v>0.96</v>
      </c>
      <c r="I368" s="226"/>
    </row>
    <row r="369" customFormat="false" ht="15" hidden="false" customHeight="false" outlineLevel="0" collapsed="false">
      <c r="A369" s="101" t="n">
        <v>502</v>
      </c>
      <c r="B369" s="188" t="s">
        <v>363</v>
      </c>
      <c r="C369" s="188"/>
      <c r="D369" s="14" t="n">
        <v>3.56</v>
      </c>
      <c r="E369" s="14" t="n">
        <f aca="false">D369</f>
        <v>3.56</v>
      </c>
      <c r="I369" s="226"/>
    </row>
    <row r="370" customFormat="false" ht="15" hidden="true" customHeight="false" outlineLevel="0" collapsed="false">
      <c r="A370" s="101" t="s">
        <v>364</v>
      </c>
      <c r="B370" s="104" t="s">
        <v>365</v>
      </c>
      <c r="C370" s="188"/>
      <c r="D370" s="14"/>
      <c r="E370" s="14" t="n">
        <f aca="false">D370</f>
        <v>0</v>
      </c>
      <c r="I370" s="226"/>
    </row>
    <row r="371" customFormat="false" ht="15" hidden="true" customHeight="false" outlineLevel="0" collapsed="false">
      <c r="A371" s="101" t="s">
        <v>366</v>
      </c>
      <c r="B371" s="104" t="s">
        <v>367</v>
      </c>
      <c r="C371" s="188"/>
      <c r="D371" s="14"/>
      <c r="E371" s="14" t="n">
        <f aca="false">D371</f>
        <v>0</v>
      </c>
      <c r="I371" s="226"/>
    </row>
    <row r="372" customFormat="false" ht="15" hidden="false" customHeight="false" outlineLevel="0" collapsed="false">
      <c r="A372" s="101" t="n">
        <v>503</v>
      </c>
      <c r="B372" s="188" t="s">
        <v>368</v>
      </c>
      <c r="C372" s="188"/>
      <c r="D372" s="14" t="n">
        <v>3.56</v>
      </c>
      <c r="E372" s="14" t="n">
        <f aca="false">D372</f>
        <v>3.56</v>
      </c>
      <c r="I372" s="226"/>
    </row>
    <row r="373" customFormat="false" ht="15" hidden="true" customHeight="false" outlineLevel="0" collapsed="false">
      <c r="A373" s="101" t="n">
        <v>504</v>
      </c>
      <c r="B373" s="104" t="s">
        <v>369</v>
      </c>
      <c r="C373" s="188"/>
      <c r="D373" s="14"/>
      <c r="E373" s="14" t="n">
        <f aca="false">D373</f>
        <v>0</v>
      </c>
      <c r="I373" s="226"/>
    </row>
    <row r="374" customFormat="false" ht="15" hidden="false" customHeight="false" outlineLevel="0" collapsed="false">
      <c r="A374" s="30"/>
      <c r="B374" s="185" t="s">
        <v>370</v>
      </c>
      <c r="C374" s="185"/>
      <c r="D374" s="14"/>
      <c r="E374" s="14"/>
      <c r="I374" s="226"/>
    </row>
    <row r="375" customFormat="false" ht="15" hidden="false" customHeight="false" outlineLevel="0" collapsed="false">
      <c r="A375" s="101" t="n">
        <v>505</v>
      </c>
      <c r="B375" s="188" t="s">
        <v>371</v>
      </c>
      <c r="C375" s="188"/>
      <c r="D375" s="14" t="n">
        <v>2.18</v>
      </c>
      <c r="E375" s="14" t="n">
        <f aca="false">D375</f>
        <v>2.18</v>
      </c>
      <c r="I375" s="226"/>
    </row>
    <row r="376" customFormat="false" ht="15" hidden="false" customHeight="false" outlineLevel="0" collapsed="false">
      <c r="A376" s="101" t="n">
        <v>506</v>
      </c>
      <c r="B376" s="188" t="s">
        <v>372</v>
      </c>
      <c r="C376" s="188"/>
      <c r="D376" s="14" t="n">
        <v>1.32</v>
      </c>
      <c r="E376" s="14" t="n">
        <f aca="false">D376</f>
        <v>1.32</v>
      </c>
      <c r="I376" s="226"/>
    </row>
    <row r="377" customFormat="false" ht="15" hidden="true" customHeight="false" outlineLevel="0" collapsed="false">
      <c r="A377" s="101" t="n">
        <v>507</v>
      </c>
      <c r="B377" s="104" t="s">
        <v>373</v>
      </c>
      <c r="C377" s="188"/>
      <c r="D377" s="14"/>
      <c r="E377" s="14" t="n">
        <f aca="false">D377</f>
        <v>0</v>
      </c>
      <c r="I377" s="226"/>
    </row>
    <row r="378" customFormat="false" ht="15" hidden="false" customHeight="false" outlineLevel="0" collapsed="false">
      <c r="A378" s="101" t="n">
        <v>508</v>
      </c>
      <c r="B378" s="102" t="s">
        <v>374</v>
      </c>
      <c r="C378" s="102"/>
      <c r="D378" s="14" t="n">
        <v>2.18</v>
      </c>
      <c r="E378" s="14" t="n">
        <f aca="false">D378</f>
        <v>2.18</v>
      </c>
      <c r="I378" s="226"/>
    </row>
    <row r="379" customFormat="false" ht="15" hidden="false" customHeight="false" outlineLevel="0" collapsed="false">
      <c r="A379" s="101" t="n">
        <v>509</v>
      </c>
      <c r="B379" s="102" t="s">
        <v>375</v>
      </c>
      <c r="C379" s="102"/>
      <c r="D379" s="14" t="n">
        <v>2.18</v>
      </c>
      <c r="E379" s="14" t="n">
        <f aca="false">D379</f>
        <v>2.18</v>
      </c>
      <c r="I379" s="226"/>
    </row>
    <row r="380" customFormat="false" ht="15" hidden="true" customHeight="false" outlineLevel="0" collapsed="false">
      <c r="A380" s="101" t="n">
        <v>510</v>
      </c>
      <c r="B380" s="104" t="s">
        <v>376</v>
      </c>
      <c r="C380" s="102"/>
      <c r="D380" s="14"/>
      <c r="E380" s="14" t="n">
        <f aca="false">D380</f>
        <v>0</v>
      </c>
      <c r="I380" s="226"/>
    </row>
    <row r="381" customFormat="false" ht="15" hidden="true" customHeight="false" outlineLevel="0" collapsed="false">
      <c r="A381" s="101" t="n">
        <v>511</v>
      </c>
      <c r="B381" s="104" t="s">
        <v>377</v>
      </c>
      <c r="C381" s="102"/>
      <c r="D381" s="14"/>
      <c r="E381" s="14" t="n">
        <f aca="false">D381</f>
        <v>0</v>
      </c>
      <c r="I381" s="226"/>
    </row>
    <row r="382" customFormat="false" ht="15" hidden="false" customHeight="false" outlineLevel="0" collapsed="false">
      <c r="A382" s="101" t="n">
        <v>512</v>
      </c>
      <c r="B382" s="102" t="s">
        <v>378</v>
      </c>
      <c r="C382" s="102"/>
      <c r="D382" s="14" t="n">
        <v>2.18</v>
      </c>
      <c r="E382" s="14" t="n">
        <f aca="false">D382</f>
        <v>2.18</v>
      </c>
      <c r="I382" s="226"/>
    </row>
    <row r="383" customFormat="false" ht="15" hidden="false" customHeight="false" outlineLevel="0" collapsed="false">
      <c r="A383" s="101" t="n">
        <v>513</v>
      </c>
      <c r="B383" s="102" t="s">
        <v>379</v>
      </c>
      <c r="C383" s="102"/>
      <c r="D383" s="14" t="n">
        <v>2.18</v>
      </c>
      <c r="E383" s="14" t="n">
        <f aca="false">D383</f>
        <v>2.18</v>
      </c>
      <c r="I383" s="226"/>
    </row>
    <row r="384" customFormat="false" ht="15" hidden="true" customHeight="false" outlineLevel="0" collapsed="false">
      <c r="A384" s="101" t="n">
        <v>514</v>
      </c>
      <c r="B384" s="104" t="s">
        <v>380</v>
      </c>
      <c r="C384" s="102"/>
      <c r="D384" s="14"/>
      <c r="E384" s="14" t="n">
        <f aca="false">D384</f>
        <v>0</v>
      </c>
      <c r="I384" s="226"/>
    </row>
    <row r="385" customFormat="false" ht="15" hidden="true" customHeight="false" outlineLevel="0" collapsed="false">
      <c r="A385" s="101" t="n">
        <v>515</v>
      </c>
      <c r="B385" s="104" t="s">
        <v>381</v>
      </c>
      <c r="C385" s="102"/>
      <c r="D385" s="14"/>
      <c r="E385" s="14" t="n">
        <f aca="false">D385</f>
        <v>0</v>
      </c>
      <c r="I385" s="226"/>
    </row>
    <row r="386" customFormat="false" ht="15" hidden="true" customHeight="false" outlineLevel="0" collapsed="false">
      <c r="A386" s="101" t="n">
        <v>516</v>
      </c>
      <c r="B386" s="104" t="s">
        <v>382</v>
      </c>
      <c r="C386" s="102"/>
      <c r="D386" s="14"/>
      <c r="E386" s="14" t="n">
        <f aca="false">D386</f>
        <v>0</v>
      </c>
      <c r="I386" s="226"/>
    </row>
    <row r="387" customFormat="false" ht="15" hidden="true" customHeight="false" outlineLevel="0" collapsed="false">
      <c r="A387" s="101" t="n">
        <v>517</v>
      </c>
      <c r="B387" s="104" t="s">
        <v>383</v>
      </c>
      <c r="C387" s="102"/>
      <c r="D387" s="14"/>
      <c r="E387" s="14" t="n">
        <f aca="false">D387</f>
        <v>0</v>
      </c>
      <c r="I387" s="226"/>
    </row>
    <row r="388" customFormat="false" ht="15" hidden="true" customHeight="false" outlineLevel="0" collapsed="false">
      <c r="A388" s="101" t="n">
        <v>518</v>
      </c>
      <c r="B388" s="104" t="s">
        <v>384</v>
      </c>
      <c r="C388" s="102"/>
      <c r="D388" s="14"/>
      <c r="E388" s="14" t="n">
        <f aca="false">D388</f>
        <v>0</v>
      </c>
      <c r="I388" s="226"/>
    </row>
    <row r="389" customFormat="false" ht="15" hidden="true" customHeight="false" outlineLevel="0" collapsed="false">
      <c r="A389" s="101" t="n">
        <v>519</v>
      </c>
      <c r="B389" s="104" t="s">
        <v>385</v>
      </c>
      <c r="C389" s="102"/>
      <c r="D389" s="14"/>
      <c r="E389" s="14" t="n">
        <f aca="false">D389</f>
        <v>0</v>
      </c>
      <c r="I389" s="226"/>
    </row>
    <row r="390" customFormat="false" ht="15" hidden="true" customHeight="false" outlineLevel="0" collapsed="false">
      <c r="A390" s="101" t="n">
        <v>520</v>
      </c>
      <c r="B390" s="104" t="s">
        <v>386</v>
      </c>
      <c r="C390" s="102"/>
      <c r="D390" s="14"/>
      <c r="E390" s="14" t="n">
        <f aca="false">D390</f>
        <v>0</v>
      </c>
      <c r="I390" s="226"/>
    </row>
    <row r="391" customFormat="false" ht="15" hidden="true" customHeight="false" outlineLevel="0" collapsed="false">
      <c r="A391" s="12" t="n">
        <v>521</v>
      </c>
      <c r="B391" s="104" t="s">
        <v>387</v>
      </c>
      <c r="C391" s="102"/>
      <c r="D391" s="14"/>
      <c r="E391" s="14" t="n">
        <f aca="false">D391</f>
        <v>0</v>
      </c>
      <c r="I391" s="226"/>
    </row>
    <row r="392" customFormat="false" ht="15" hidden="true" customHeight="false" outlineLevel="0" collapsed="false">
      <c r="A392" s="101" t="n">
        <v>522</v>
      </c>
      <c r="B392" s="104" t="s">
        <v>388</v>
      </c>
      <c r="C392" s="102"/>
      <c r="D392" s="14"/>
      <c r="E392" s="14" t="n">
        <f aca="false">D392</f>
        <v>0</v>
      </c>
      <c r="I392" s="226"/>
    </row>
    <row r="393" customFormat="false" ht="15" hidden="true" customHeight="false" outlineLevel="0" collapsed="false">
      <c r="A393" s="101" t="n">
        <v>523</v>
      </c>
      <c r="B393" s="104" t="s">
        <v>389</v>
      </c>
      <c r="C393" s="102"/>
      <c r="D393" s="14"/>
      <c r="E393" s="14" t="n">
        <f aca="false">D393</f>
        <v>0</v>
      </c>
      <c r="I393" s="226"/>
    </row>
    <row r="394" customFormat="false" ht="15" hidden="false" customHeight="false" outlineLevel="0" collapsed="false">
      <c r="A394" s="12" t="n">
        <v>524</v>
      </c>
      <c r="B394" s="102" t="s">
        <v>390</v>
      </c>
      <c r="C394" s="102"/>
      <c r="D394" s="14" t="n">
        <v>1.32</v>
      </c>
      <c r="E394" s="14" t="n">
        <f aca="false">D394</f>
        <v>1.32</v>
      </c>
      <c r="I394" s="226"/>
    </row>
    <row r="395" customFormat="false" ht="15" hidden="false" customHeight="false" outlineLevel="0" collapsed="false">
      <c r="A395" s="101" t="n">
        <v>525</v>
      </c>
      <c r="B395" s="102" t="s">
        <v>391</v>
      </c>
      <c r="C395" s="102"/>
      <c r="D395" s="14" t="n">
        <v>2.18</v>
      </c>
      <c r="E395" s="14" t="n">
        <f aca="false">D395</f>
        <v>2.18</v>
      </c>
      <c r="I395" s="226"/>
    </row>
    <row r="396" customFormat="false" ht="15" hidden="true" customHeight="false" outlineLevel="0" collapsed="false">
      <c r="A396" s="101" t="n">
        <v>526</v>
      </c>
      <c r="B396" s="104" t="s">
        <v>392</v>
      </c>
      <c r="C396" s="102"/>
      <c r="D396" s="14"/>
      <c r="E396" s="14" t="n">
        <f aca="false">D396</f>
        <v>0</v>
      </c>
      <c r="I396" s="226"/>
    </row>
    <row r="397" customFormat="false" ht="15" hidden="true" customHeight="false" outlineLevel="0" collapsed="false">
      <c r="A397" s="12" t="n">
        <v>527</v>
      </c>
      <c r="B397" s="104" t="s">
        <v>393</v>
      </c>
      <c r="C397" s="102"/>
      <c r="D397" s="14"/>
      <c r="E397" s="14" t="n">
        <f aca="false">D397</f>
        <v>0</v>
      </c>
      <c r="I397" s="226"/>
    </row>
    <row r="398" customFormat="false" ht="15" hidden="true" customHeight="false" outlineLevel="0" collapsed="false">
      <c r="A398" s="101" t="n">
        <v>528</v>
      </c>
      <c r="B398" s="104" t="s">
        <v>394</v>
      </c>
      <c r="C398" s="102"/>
      <c r="D398" s="14"/>
      <c r="E398" s="14" t="n">
        <f aca="false">D398</f>
        <v>0</v>
      </c>
      <c r="I398" s="226"/>
    </row>
    <row r="399" customFormat="false" ht="15" hidden="true" customHeight="false" outlineLevel="0" collapsed="false">
      <c r="A399" s="101" t="n">
        <v>529</v>
      </c>
      <c r="B399" s="104" t="s">
        <v>395</v>
      </c>
      <c r="C399" s="102"/>
      <c r="D399" s="14"/>
      <c r="E399" s="14" t="n">
        <f aca="false">D399</f>
        <v>0</v>
      </c>
      <c r="I399" s="226"/>
    </row>
    <row r="400" customFormat="false" ht="15" hidden="true" customHeight="false" outlineLevel="0" collapsed="false">
      <c r="A400" s="101" t="n">
        <v>527</v>
      </c>
      <c r="B400" s="104" t="s">
        <v>396</v>
      </c>
      <c r="C400" s="102"/>
      <c r="D400" s="14"/>
      <c r="E400" s="14" t="n">
        <f aca="false">D400</f>
        <v>0</v>
      </c>
      <c r="I400" s="226"/>
    </row>
    <row r="401" customFormat="false" ht="15" hidden="false" customHeight="false" outlineLevel="0" collapsed="false">
      <c r="A401" s="101" t="n">
        <v>527.1</v>
      </c>
      <c r="B401" s="102" t="s">
        <v>397</v>
      </c>
      <c r="C401" s="102"/>
      <c r="D401" s="14" t="n">
        <v>0.81</v>
      </c>
      <c r="E401" s="14" t="n">
        <f aca="false">D401</f>
        <v>0.81</v>
      </c>
      <c r="I401" s="226"/>
    </row>
    <row r="402" customFormat="false" ht="15" hidden="true" customHeight="false" outlineLevel="0" collapsed="false">
      <c r="A402" s="101" t="n">
        <v>528</v>
      </c>
      <c r="B402" s="104" t="s">
        <v>398</v>
      </c>
      <c r="C402" s="102"/>
      <c r="D402" s="14"/>
      <c r="E402" s="14" t="n">
        <f aca="false">D402</f>
        <v>0</v>
      </c>
      <c r="I402" s="226"/>
    </row>
    <row r="403" customFormat="false" ht="15" hidden="false" customHeight="false" outlineLevel="0" collapsed="false">
      <c r="A403" s="101" t="n">
        <v>528.1</v>
      </c>
      <c r="B403" s="102" t="s">
        <v>399</v>
      </c>
      <c r="C403" s="102"/>
      <c r="D403" s="14" t="n">
        <v>0.81</v>
      </c>
      <c r="E403" s="14" t="n">
        <f aca="false">D403</f>
        <v>0.81</v>
      </c>
      <c r="I403" s="226"/>
    </row>
    <row r="404" customFormat="false" ht="15" hidden="true" customHeight="false" outlineLevel="0" collapsed="false">
      <c r="A404" s="101" t="n">
        <v>529</v>
      </c>
      <c r="B404" s="104" t="s">
        <v>400</v>
      </c>
      <c r="C404" s="102"/>
      <c r="D404" s="14"/>
      <c r="E404" s="14" t="n">
        <f aca="false">D404</f>
        <v>0</v>
      </c>
      <c r="I404" s="226"/>
    </row>
    <row r="405" customFormat="false" ht="15" hidden="true" customHeight="false" outlineLevel="0" collapsed="false">
      <c r="A405" s="101" t="s">
        <v>401</v>
      </c>
      <c r="B405" s="104" t="s">
        <v>402</v>
      </c>
      <c r="C405" s="102"/>
      <c r="D405" s="14"/>
      <c r="E405" s="14" t="n">
        <f aca="false">D405</f>
        <v>0</v>
      </c>
      <c r="I405" s="226"/>
    </row>
    <row r="406" customFormat="false" ht="15" hidden="false" customHeight="false" outlineLevel="0" collapsed="false">
      <c r="A406" s="101" t="n">
        <v>529.2</v>
      </c>
      <c r="B406" s="102" t="s">
        <v>403</v>
      </c>
      <c r="C406" s="102"/>
      <c r="D406" s="14" t="n">
        <v>0.81</v>
      </c>
      <c r="E406" s="14" t="n">
        <f aca="false">D406</f>
        <v>0.81</v>
      </c>
      <c r="I406" s="226"/>
    </row>
    <row r="407" customFormat="false" ht="15" hidden="true" customHeight="false" outlineLevel="0" collapsed="false">
      <c r="A407" s="101" t="s">
        <v>404</v>
      </c>
      <c r="B407" s="104" t="s">
        <v>405</v>
      </c>
      <c r="C407" s="102"/>
      <c r="D407" s="14"/>
      <c r="E407" s="14" t="n">
        <f aca="false">D407</f>
        <v>0</v>
      </c>
      <c r="I407" s="226"/>
    </row>
    <row r="408" customFormat="false" ht="15" hidden="true" customHeight="false" outlineLevel="0" collapsed="false">
      <c r="A408" s="101" t="s">
        <v>406</v>
      </c>
      <c r="B408" s="104" t="s">
        <v>407</v>
      </c>
      <c r="C408" s="102"/>
      <c r="D408" s="14"/>
      <c r="E408" s="14" t="n">
        <f aca="false">D408</f>
        <v>0</v>
      </c>
      <c r="I408" s="226"/>
    </row>
    <row r="409" customFormat="false" ht="15" hidden="true" customHeight="false" outlineLevel="0" collapsed="false">
      <c r="A409" s="101" t="s">
        <v>408</v>
      </c>
      <c r="B409" s="104" t="s">
        <v>409</v>
      </c>
      <c r="C409" s="102"/>
      <c r="D409" s="14"/>
      <c r="E409" s="14" t="n">
        <f aca="false">D409</f>
        <v>0</v>
      </c>
      <c r="I409" s="226"/>
    </row>
    <row r="410" customFormat="false" ht="15" hidden="false" customHeight="false" outlineLevel="0" collapsed="false">
      <c r="A410" s="30"/>
      <c r="B410" s="185" t="s">
        <v>410</v>
      </c>
      <c r="C410" s="185"/>
      <c r="D410" s="14"/>
      <c r="E410" s="14"/>
      <c r="I410" s="226"/>
    </row>
    <row r="411" customFormat="false" ht="15" hidden="false" customHeight="false" outlineLevel="0" collapsed="false">
      <c r="A411" s="101" t="n">
        <v>530</v>
      </c>
      <c r="B411" s="188" t="s">
        <v>411</v>
      </c>
      <c r="C411" s="188"/>
      <c r="D411" s="14" t="n">
        <v>2.28</v>
      </c>
      <c r="E411" s="14" t="n">
        <f aca="false">D411</f>
        <v>2.28</v>
      </c>
      <c r="I411" s="226"/>
    </row>
    <row r="412" customFormat="false" ht="12.75" hidden="false" customHeight="true" outlineLevel="0" collapsed="false">
      <c r="A412" s="101" t="n">
        <v>531</v>
      </c>
      <c r="B412" s="188" t="s">
        <v>412</v>
      </c>
      <c r="C412" s="188"/>
      <c r="D412" s="14" t="n">
        <v>2.28</v>
      </c>
      <c r="E412" s="14" t="n">
        <f aca="false">D412</f>
        <v>2.28</v>
      </c>
      <c r="I412" s="226"/>
    </row>
    <row r="413" customFormat="false" ht="19.5" hidden="true" customHeight="true" outlineLevel="0" collapsed="false">
      <c r="A413" s="227" t="n">
        <v>532</v>
      </c>
      <c r="B413" s="104" t="s">
        <v>413</v>
      </c>
      <c r="C413" s="104"/>
      <c r="D413" s="65"/>
      <c r="E413" s="65" t="n">
        <f aca="false">D413</f>
        <v>0</v>
      </c>
      <c r="I413" s="226"/>
    </row>
    <row r="414" customFormat="false" ht="12.75" hidden="true" customHeight="true" outlineLevel="0" collapsed="false">
      <c r="A414" s="227" t="n">
        <v>533</v>
      </c>
      <c r="B414" s="104" t="s">
        <v>414</v>
      </c>
      <c r="C414" s="104"/>
      <c r="D414" s="65"/>
      <c r="E414" s="65" t="n">
        <f aca="false">D414</f>
        <v>0</v>
      </c>
      <c r="I414" s="226"/>
    </row>
    <row r="415" customFormat="false" ht="12.75" hidden="true" customHeight="true" outlineLevel="0" collapsed="false">
      <c r="A415" s="90"/>
      <c r="B415" s="107" t="s">
        <v>415</v>
      </c>
      <c r="C415" s="107"/>
      <c r="D415" s="228"/>
      <c r="E415" s="228"/>
      <c r="I415" s="226"/>
    </row>
    <row r="416" customFormat="false" ht="12.75" hidden="true" customHeight="true" outlineLevel="0" collapsed="false">
      <c r="A416" s="227" t="n">
        <v>539</v>
      </c>
      <c r="B416" s="104" t="s">
        <v>416</v>
      </c>
      <c r="C416" s="104"/>
      <c r="D416" s="228"/>
      <c r="E416" s="228" t="n">
        <f aca="false">D416</f>
        <v>0</v>
      </c>
      <c r="I416" s="226"/>
    </row>
    <row r="417" customFormat="false" ht="12.75" hidden="true" customHeight="true" outlineLevel="0" collapsed="false">
      <c r="A417" s="227" t="n">
        <v>540</v>
      </c>
      <c r="B417" s="104" t="s">
        <v>417</v>
      </c>
      <c r="C417" s="104"/>
      <c r="D417" s="228"/>
      <c r="E417" s="228" t="n">
        <f aca="false">D417</f>
        <v>0</v>
      </c>
      <c r="I417" s="226"/>
    </row>
    <row r="418" customFormat="false" ht="12.75" hidden="true" customHeight="true" outlineLevel="0" collapsed="false">
      <c r="A418" s="227" t="n">
        <v>541</v>
      </c>
      <c r="B418" s="104" t="s">
        <v>418</v>
      </c>
      <c r="C418" s="104"/>
      <c r="D418" s="228"/>
      <c r="E418" s="228" t="n">
        <f aca="false">D418</f>
        <v>0</v>
      </c>
      <c r="I418" s="226"/>
    </row>
    <row r="419" customFormat="false" ht="12.75" hidden="true" customHeight="true" outlineLevel="0" collapsed="false">
      <c r="A419" s="227" t="n">
        <v>543</v>
      </c>
      <c r="B419" s="104" t="s">
        <v>419</v>
      </c>
      <c r="C419" s="104"/>
      <c r="D419" s="228"/>
      <c r="E419" s="228" t="n">
        <f aca="false">D419</f>
        <v>0</v>
      </c>
      <c r="I419" s="226"/>
    </row>
    <row r="420" customFormat="false" ht="12.75" hidden="true" customHeight="true" outlineLevel="0" collapsed="false">
      <c r="A420" s="227" t="n">
        <v>544</v>
      </c>
      <c r="B420" s="104" t="s">
        <v>420</v>
      </c>
      <c r="C420" s="104"/>
      <c r="D420" s="228"/>
      <c r="E420" s="228" t="n">
        <f aca="false">D420</f>
        <v>0</v>
      </c>
      <c r="I420" s="226"/>
    </row>
    <row r="421" customFormat="false" ht="12.75" hidden="true" customHeight="true" outlineLevel="0" collapsed="false">
      <c r="A421" s="227" t="n">
        <v>545</v>
      </c>
      <c r="B421" s="104" t="s">
        <v>421</v>
      </c>
      <c r="C421" s="104"/>
      <c r="D421" s="228"/>
      <c r="E421" s="228" t="n">
        <f aca="false">D421</f>
        <v>0</v>
      </c>
      <c r="I421" s="226"/>
    </row>
    <row r="422" customFormat="false" ht="12.75" hidden="true" customHeight="true" outlineLevel="0" collapsed="false">
      <c r="A422" s="227" t="n">
        <v>546</v>
      </c>
      <c r="B422" s="104" t="s">
        <v>422</v>
      </c>
      <c r="C422" s="104"/>
      <c r="D422" s="228"/>
      <c r="E422" s="228" t="n">
        <f aca="false">D422</f>
        <v>0</v>
      </c>
      <c r="I422" s="226"/>
    </row>
    <row r="423" customFormat="false" ht="12.75" hidden="true" customHeight="true" outlineLevel="0" collapsed="false">
      <c r="A423" s="227" t="n">
        <v>547</v>
      </c>
      <c r="B423" s="104" t="s">
        <v>423</v>
      </c>
      <c r="C423" s="104"/>
      <c r="D423" s="228"/>
      <c r="E423" s="228" t="n">
        <f aca="false">D423</f>
        <v>0</v>
      </c>
      <c r="I423" s="226"/>
    </row>
    <row r="424" customFormat="false" ht="12.75" hidden="true" customHeight="true" outlineLevel="0" collapsed="false">
      <c r="A424" s="89" t="s">
        <v>424</v>
      </c>
      <c r="B424" s="89"/>
      <c r="C424" s="89"/>
      <c r="D424" s="89"/>
      <c r="E424" s="89"/>
      <c r="I424" s="226"/>
    </row>
    <row r="425" customFormat="false" ht="12.75" hidden="true" customHeight="true" outlineLevel="0" collapsed="false">
      <c r="A425" s="90" t="n">
        <v>1</v>
      </c>
      <c r="B425" s="108" t="s">
        <v>425</v>
      </c>
      <c r="C425" s="65" t="n">
        <v>0</v>
      </c>
      <c r="D425" s="65" t="n">
        <v>0</v>
      </c>
      <c r="E425" s="65" t="n">
        <f aca="false">C425+D425</f>
        <v>0</v>
      </c>
      <c r="I425" s="226"/>
    </row>
    <row r="426" customFormat="false" ht="12.75" hidden="true" customHeight="true" outlineLevel="0" collapsed="false">
      <c r="A426" s="90" t="n">
        <v>2</v>
      </c>
      <c r="B426" s="108" t="s">
        <v>426</v>
      </c>
      <c r="C426" s="65" t="n">
        <v>0</v>
      </c>
      <c r="D426" s="65" t="n">
        <v>0</v>
      </c>
      <c r="E426" s="65" t="n">
        <f aca="false">C426+D426</f>
        <v>0</v>
      </c>
      <c r="I426" s="226"/>
    </row>
    <row r="427" customFormat="false" ht="25.5" hidden="true" customHeight="true" outlineLevel="0" collapsed="false">
      <c r="A427" s="90" t="n">
        <v>3</v>
      </c>
      <c r="B427" s="109" t="s">
        <v>427</v>
      </c>
      <c r="C427" s="65" t="n">
        <v>0</v>
      </c>
      <c r="D427" s="65" t="n">
        <v>0</v>
      </c>
      <c r="E427" s="65" t="n">
        <f aca="false">C427+D427</f>
        <v>0</v>
      </c>
      <c r="I427" s="226"/>
    </row>
    <row r="428" customFormat="false" ht="25.5" hidden="true" customHeight="true" outlineLevel="0" collapsed="false">
      <c r="A428" s="90" t="n">
        <v>4</v>
      </c>
      <c r="B428" s="109" t="s">
        <v>428</v>
      </c>
      <c r="C428" s="65" t="n">
        <v>0</v>
      </c>
      <c r="D428" s="65" t="n">
        <v>0</v>
      </c>
      <c r="E428" s="65" t="n">
        <f aca="false">C428+D428</f>
        <v>0</v>
      </c>
      <c r="I428" s="226"/>
    </row>
    <row r="429" customFormat="false" ht="27" hidden="true" customHeight="true" outlineLevel="0" collapsed="false">
      <c r="A429" s="90" t="n">
        <v>5</v>
      </c>
      <c r="B429" s="109" t="s">
        <v>429</v>
      </c>
      <c r="C429" s="65" t="n">
        <v>0</v>
      </c>
      <c r="D429" s="65" t="n">
        <v>0</v>
      </c>
      <c r="E429" s="65" t="n">
        <f aca="false">C429+D429</f>
        <v>0</v>
      </c>
      <c r="I429" s="226"/>
    </row>
    <row r="430" customFormat="false" ht="41.25" hidden="true" customHeight="true" outlineLevel="0" collapsed="false">
      <c r="A430" s="90" t="n">
        <v>6</v>
      </c>
      <c r="B430" s="109" t="s">
        <v>430</v>
      </c>
      <c r="C430" s="65" t="n">
        <v>0</v>
      </c>
      <c r="D430" s="65" t="n">
        <v>0</v>
      </c>
      <c r="E430" s="65" t="n">
        <f aca="false">C430+D430</f>
        <v>0</v>
      </c>
      <c r="I430" s="226"/>
    </row>
    <row r="431" customFormat="false" ht="42" hidden="true" customHeight="true" outlineLevel="0" collapsed="false">
      <c r="A431" s="90" t="n">
        <v>7</v>
      </c>
      <c r="B431" s="109" t="s">
        <v>431</v>
      </c>
      <c r="C431" s="65" t="n">
        <v>0</v>
      </c>
      <c r="D431" s="65" t="n">
        <v>0</v>
      </c>
      <c r="E431" s="65" t="n">
        <f aca="false">C431+D431</f>
        <v>0</v>
      </c>
      <c r="I431" s="226"/>
    </row>
    <row r="432" customFormat="false" ht="39.75" hidden="true" customHeight="true" outlineLevel="0" collapsed="false">
      <c r="A432" s="90" t="n">
        <v>8</v>
      </c>
      <c r="B432" s="109" t="s">
        <v>432</v>
      </c>
      <c r="C432" s="65" t="n">
        <v>0</v>
      </c>
      <c r="D432" s="65" t="n">
        <v>0</v>
      </c>
      <c r="E432" s="65" t="n">
        <f aca="false">C432+D432</f>
        <v>0</v>
      </c>
      <c r="I432" s="226"/>
    </row>
    <row r="433" customFormat="false" ht="26.25" hidden="true" customHeight="true" outlineLevel="0" collapsed="false">
      <c r="A433" s="90" t="n">
        <v>9</v>
      </c>
      <c r="B433" s="109" t="s">
        <v>433</v>
      </c>
      <c r="C433" s="65" t="n">
        <v>0</v>
      </c>
      <c r="D433" s="65" t="n">
        <v>0</v>
      </c>
      <c r="E433" s="65" t="n">
        <f aca="false">C433+D433</f>
        <v>0</v>
      </c>
      <c r="I433" s="226"/>
    </row>
    <row r="434" customFormat="false" ht="12.75" hidden="true" customHeight="true" outlineLevel="0" collapsed="false">
      <c r="A434" s="90" t="n">
        <v>11</v>
      </c>
      <c r="B434" s="109" t="s">
        <v>434</v>
      </c>
      <c r="C434" s="65" t="n">
        <v>0</v>
      </c>
      <c r="D434" s="65" t="n">
        <v>0</v>
      </c>
      <c r="E434" s="65" t="n">
        <f aca="false">C434+D434</f>
        <v>0</v>
      </c>
      <c r="I434" s="226"/>
    </row>
    <row r="435" customFormat="false" ht="12.75" hidden="true" customHeight="true" outlineLevel="0" collapsed="false">
      <c r="A435" s="90" t="n">
        <v>12</v>
      </c>
      <c r="B435" s="109" t="s">
        <v>435</v>
      </c>
      <c r="C435" s="65" t="n">
        <v>0</v>
      </c>
      <c r="D435" s="65" t="n">
        <v>0</v>
      </c>
      <c r="E435" s="65" t="n">
        <f aca="false">C435+D435</f>
        <v>0</v>
      </c>
      <c r="I435" s="226"/>
    </row>
    <row r="436" customFormat="false" ht="38.25" hidden="true" customHeight="true" outlineLevel="0" collapsed="false">
      <c r="A436" s="90" t="n">
        <v>13</v>
      </c>
      <c r="B436" s="110" t="s">
        <v>436</v>
      </c>
      <c r="C436" s="65" t="n">
        <v>0</v>
      </c>
      <c r="D436" s="65" t="n">
        <v>0</v>
      </c>
      <c r="E436" s="65" t="n">
        <f aca="false">C436+D436</f>
        <v>0</v>
      </c>
      <c r="I436" s="226"/>
    </row>
    <row r="437" customFormat="false" ht="12.75" hidden="true" customHeight="true" outlineLevel="0" collapsed="false">
      <c r="A437" s="90" t="n">
        <v>14</v>
      </c>
      <c r="B437" s="110" t="s">
        <v>437</v>
      </c>
      <c r="C437" s="65" t="n">
        <v>0</v>
      </c>
      <c r="D437" s="65" t="n">
        <v>0</v>
      </c>
      <c r="E437" s="65" t="n">
        <f aca="false">C437+D437</f>
        <v>0</v>
      </c>
      <c r="I437" s="226"/>
    </row>
    <row r="438" customFormat="false" ht="12.75" hidden="true" customHeight="true" outlineLevel="0" collapsed="false">
      <c r="A438" s="90" t="n">
        <v>16</v>
      </c>
      <c r="B438" s="110" t="s">
        <v>438</v>
      </c>
      <c r="C438" s="65" t="n">
        <v>0</v>
      </c>
      <c r="D438" s="65" t="n">
        <v>0</v>
      </c>
      <c r="E438" s="65" t="n">
        <f aca="false">C438+D438</f>
        <v>0</v>
      </c>
      <c r="I438" s="226"/>
    </row>
    <row r="439" customFormat="false" ht="12.75" hidden="true" customHeight="true" outlineLevel="0" collapsed="false">
      <c r="A439" s="90" t="n">
        <v>18</v>
      </c>
      <c r="B439" s="110" t="s">
        <v>439</v>
      </c>
      <c r="C439" s="65" t="n">
        <v>0</v>
      </c>
      <c r="D439" s="65" t="n">
        <v>0</v>
      </c>
      <c r="E439" s="65" t="n">
        <f aca="false">C439+D439</f>
        <v>0</v>
      </c>
      <c r="I439" s="226"/>
    </row>
    <row r="440" customFormat="false" ht="14.25" hidden="true" customHeight="true" outlineLevel="0" collapsed="false">
      <c r="A440" s="90" t="n">
        <v>19</v>
      </c>
      <c r="B440" s="109" t="s">
        <v>440</v>
      </c>
      <c r="C440" s="65" t="n">
        <v>0</v>
      </c>
      <c r="D440" s="65" t="n">
        <v>0</v>
      </c>
      <c r="E440" s="65" t="n">
        <f aca="false">C440+D440</f>
        <v>0</v>
      </c>
      <c r="I440" s="226"/>
    </row>
    <row r="441" customFormat="false" ht="27.75" hidden="true" customHeight="true" outlineLevel="0" collapsed="false">
      <c r="A441" s="90" t="n">
        <v>21</v>
      </c>
      <c r="B441" s="109" t="s">
        <v>441</v>
      </c>
      <c r="C441" s="65" t="n">
        <v>0</v>
      </c>
      <c r="D441" s="65" t="n">
        <v>0</v>
      </c>
      <c r="E441" s="65" t="n">
        <f aca="false">C441+D441</f>
        <v>0</v>
      </c>
      <c r="I441" s="226"/>
    </row>
    <row r="442" customFormat="false" ht="12.75" hidden="true" customHeight="true" outlineLevel="0" collapsed="false">
      <c r="A442" s="90" t="n">
        <v>22</v>
      </c>
      <c r="B442" s="109" t="s">
        <v>442</v>
      </c>
      <c r="C442" s="65" t="n">
        <v>0</v>
      </c>
      <c r="D442" s="65" t="n">
        <v>0</v>
      </c>
      <c r="E442" s="65" t="n">
        <f aca="false">C442+D442</f>
        <v>0</v>
      </c>
      <c r="I442" s="226"/>
    </row>
    <row r="443" customFormat="false" ht="12.75" hidden="true" customHeight="true" outlineLevel="0" collapsed="false">
      <c r="A443" s="90" t="n">
        <v>24</v>
      </c>
      <c r="B443" s="109" t="s">
        <v>443</v>
      </c>
      <c r="C443" s="65" t="n">
        <v>0</v>
      </c>
      <c r="D443" s="65" t="n">
        <v>0</v>
      </c>
      <c r="E443" s="65" t="n">
        <f aca="false">C443+D443</f>
        <v>0</v>
      </c>
      <c r="I443" s="226"/>
    </row>
    <row r="444" customFormat="false" ht="12.75" hidden="true" customHeight="true" outlineLevel="0" collapsed="false">
      <c r="A444" s="90" t="n">
        <v>25</v>
      </c>
      <c r="B444" s="109" t="s">
        <v>444</v>
      </c>
      <c r="C444" s="65" t="n">
        <v>0</v>
      </c>
      <c r="D444" s="65" t="n">
        <v>0</v>
      </c>
      <c r="E444" s="65" t="n">
        <f aca="false">C444+D444</f>
        <v>0</v>
      </c>
      <c r="I444" s="226"/>
    </row>
    <row r="445" customFormat="false" ht="12.75" hidden="true" customHeight="true" outlineLevel="0" collapsed="false">
      <c r="A445" s="90" t="n">
        <v>26</v>
      </c>
      <c r="B445" s="109" t="s">
        <v>445</v>
      </c>
      <c r="C445" s="65" t="n">
        <v>0</v>
      </c>
      <c r="D445" s="65" t="n">
        <v>0</v>
      </c>
      <c r="E445" s="65" t="n">
        <f aca="false">C445+D445</f>
        <v>0</v>
      </c>
      <c r="I445" s="226"/>
    </row>
    <row r="446" customFormat="false" ht="12.75" hidden="true" customHeight="true" outlineLevel="0" collapsed="false">
      <c r="A446" s="90" t="n">
        <v>28</v>
      </c>
      <c r="B446" s="109" t="s">
        <v>446</v>
      </c>
      <c r="C446" s="65" t="n">
        <v>0</v>
      </c>
      <c r="D446" s="65" t="n">
        <v>0</v>
      </c>
      <c r="E446" s="65" t="n">
        <f aca="false">C446+D446</f>
        <v>0</v>
      </c>
      <c r="I446" s="226"/>
    </row>
    <row r="447" customFormat="false" ht="12.75" hidden="true" customHeight="true" outlineLevel="0" collapsed="false">
      <c r="A447" s="90" t="n">
        <v>31</v>
      </c>
      <c r="B447" s="109" t="s">
        <v>447</v>
      </c>
      <c r="C447" s="65" t="n">
        <v>0</v>
      </c>
      <c r="D447" s="65" t="n">
        <v>0</v>
      </c>
      <c r="E447" s="65" t="n">
        <f aca="false">C447+D447</f>
        <v>0</v>
      </c>
      <c r="I447" s="226"/>
    </row>
    <row r="448" customFormat="false" ht="27" hidden="true" customHeight="true" outlineLevel="0" collapsed="false">
      <c r="A448" s="90" t="n">
        <v>33</v>
      </c>
      <c r="B448" s="109" t="s">
        <v>448</v>
      </c>
      <c r="C448" s="65" t="n">
        <v>0</v>
      </c>
      <c r="D448" s="65" t="n">
        <v>0</v>
      </c>
      <c r="E448" s="65" t="n">
        <f aca="false">C448+D448</f>
        <v>0</v>
      </c>
      <c r="I448" s="226"/>
    </row>
    <row r="449" customFormat="false" ht="12.75" hidden="true" customHeight="true" outlineLevel="0" collapsed="false">
      <c r="A449" s="90" t="n">
        <v>34</v>
      </c>
      <c r="B449" s="109" t="s">
        <v>449</v>
      </c>
      <c r="C449" s="65" t="n">
        <v>0</v>
      </c>
      <c r="D449" s="65" t="n">
        <v>0</v>
      </c>
      <c r="E449" s="65" t="n">
        <f aca="false">C449+D449</f>
        <v>0</v>
      </c>
      <c r="I449" s="226"/>
    </row>
    <row r="450" customFormat="false" ht="12.75" hidden="true" customHeight="true" outlineLevel="0" collapsed="false">
      <c r="A450" s="90" t="n">
        <v>35</v>
      </c>
      <c r="B450" s="109" t="s">
        <v>450</v>
      </c>
      <c r="C450" s="65" t="n">
        <v>0</v>
      </c>
      <c r="D450" s="65" t="n">
        <v>0</v>
      </c>
      <c r="E450" s="65" t="n">
        <f aca="false">C450+D450</f>
        <v>0</v>
      </c>
      <c r="I450" s="226"/>
    </row>
    <row r="451" customFormat="false" ht="12.75" hidden="true" customHeight="true" outlineLevel="0" collapsed="false">
      <c r="A451" s="90" t="n">
        <v>37</v>
      </c>
      <c r="B451" s="109" t="s">
        <v>451</v>
      </c>
      <c r="C451" s="65" t="n">
        <v>0</v>
      </c>
      <c r="D451" s="65" t="n">
        <v>0</v>
      </c>
      <c r="E451" s="65" t="n">
        <f aca="false">C451+D451</f>
        <v>0</v>
      </c>
      <c r="I451" s="226"/>
    </row>
    <row r="452" customFormat="false" ht="12.75" hidden="true" customHeight="true" outlineLevel="0" collapsed="false">
      <c r="A452" s="90" t="n">
        <v>38</v>
      </c>
      <c r="B452" s="109" t="s">
        <v>452</v>
      </c>
      <c r="C452" s="65" t="n">
        <v>0</v>
      </c>
      <c r="D452" s="65" t="n">
        <v>0</v>
      </c>
      <c r="E452" s="65" t="n">
        <f aca="false">C452+D452</f>
        <v>0</v>
      </c>
      <c r="I452" s="226"/>
    </row>
    <row r="453" customFormat="false" ht="12.75" hidden="true" customHeight="true" outlineLevel="0" collapsed="false">
      <c r="A453" s="90" t="n">
        <v>39</v>
      </c>
      <c r="B453" s="109" t="s">
        <v>453</v>
      </c>
      <c r="C453" s="65" t="n">
        <v>0</v>
      </c>
      <c r="D453" s="65" t="n">
        <v>0</v>
      </c>
      <c r="E453" s="65" t="n">
        <f aca="false">C453+D453</f>
        <v>0</v>
      </c>
      <c r="I453" s="226"/>
    </row>
    <row r="454" customFormat="false" ht="12.75" hidden="true" customHeight="true" outlineLevel="0" collapsed="false">
      <c r="A454" s="90" t="n">
        <v>41</v>
      </c>
      <c r="B454" s="109" t="s">
        <v>454</v>
      </c>
      <c r="C454" s="65" t="n">
        <v>0</v>
      </c>
      <c r="D454" s="65" t="n">
        <v>0</v>
      </c>
      <c r="E454" s="65" t="n">
        <f aca="false">C454+D454</f>
        <v>0</v>
      </c>
      <c r="I454" s="226"/>
    </row>
    <row r="455" customFormat="false" ht="12.75" hidden="true" customHeight="true" outlineLevel="0" collapsed="false">
      <c r="A455" s="90" t="n">
        <v>42</v>
      </c>
      <c r="B455" s="109" t="s">
        <v>455</v>
      </c>
      <c r="C455" s="65" t="n">
        <v>0</v>
      </c>
      <c r="D455" s="65" t="n">
        <v>0</v>
      </c>
      <c r="E455" s="65" t="n">
        <f aca="false">C455+D455</f>
        <v>0</v>
      </c>
      <c r="I455" s="226"/>
    </row>
    <row r="456" customFormat="false" ht="24.75" hidden="true" customHeight="true" outlineLevel="0" collapsed="false">
      <c r="A456" s="90" t="n">
        <v>43</v>
      </c>
      <c r="B456" s="109" t="s">
        <v>456</v>
      </c>
      <c r="C456" s="65" t="n">
        <v>0</v>
      </c>
      <c r="D456" s="65" t="n">
        <v>0</v>
      </c>
      <c r="E456" s="65" t="n">
        <f aca="false">C456+D456</f>
        <v>0</v>
      </c>
      <c r="I456" s="226"/>
    </row>
    <row r="457" customFormat="false" ht="12.75" hidden="true" customHeight="true" outlineLevel="0" collapsed="false">
      <c r="A457" s="90" t="n">
        <v>44</v>
      </c>
      <c r="B457" s="109" t="s">
        <v>457</v>
      </c>
      <c r="C457" s="65" t="n">
        <v>0</v>
      </c>
      <c r="D457" s="65" t="n">
        <v>0</v>
      </c>
      <c r="E457" s="65" t="n">
        <f aca="false">C457+D457</f>
        <v>0</v>
      </c>
      <c r="I457" s="226"/>
    </row>
    <row r="458" customFormat="false" ht="12.75" hidden="true" customHeight="true" outlineLevel="0" collapsed="false">
      <c r="A458" s="90" t="n">
        <v>45</v>
      </c>
      <c r="B458" s="109" t="s">
        <v>458</v>
      </c>
      <c r="C458" s="65" t="n">
        <v>0</v>
      </c>
      <c r="D458" s="65" t="n">
        <v>0</v>
      </c>
      <c r="E458" s="65" t="n">
        <f aca="false">C458+D458</f>
        <v>0</v>
      </c>
      <c r="I458" s="226"/>
    </row>
    <row r="459" customFormat="false" ht="25.5" hidden="true" customHeight="true" outlineLevel="0" collapsed="false">
      <c r="A459" s="90" t="n">
        <v>46</v>
      </c>
      <c r="B459" s="109" t="s">
        <v>459</v>
      </c>
      <c r="C459" s="65" t="n">
        <v>0</v>
      </c>
      <c r="D459" s="65" t="n">
        <v>0</v>
      </c>
      <c r="E459" s="65" t="n">
        <f aca="false">C459+D459</f>
        <v>0</v>
      </c>
      <c r="I459" s="226"/>
    </row>
    <row r="460" customFormat="false" ht="12.75" hidden="true" customHeight="true" outlineLevel="0" collapsed="false">
      <c r="A460" s="90" t="n">
        <v>47</v>
      </c>
      <c r="B460" s="109" t="s">
        <v>460</v>
      </c>
      <c r="C460" s="65" t="n">
        <v>0</v>
      </c>
      <c r="D460" s="65" t="n">
        <v>0</v>
      </c>
      <c r="E460" s="65" t="n">
        <f aca="false">C460+D460</f>
        <v>0</v>
      </c>
      <c r="I460" s="226"/>
    </row>
    <row r="461" customFormat="false" ht="12.75" hidden="true" customHeight="true" outlineLevel="0" collapsed="false">
      <c r="A461" s="90" t="n">
        <v>48</v>
      </c>
      <c r="B461" s="109" t="s">
        <v>283</v>
      </c>
      <c r="C461" s="65" t="n">
        <v>0</v>
      </c>
      <c r="D461" s="65" t="n">
        <v>0</v>
      </c>
      <c r="E461" s="65" t="n">
        <f aca="false">C461+D461</f>
        <v>0</v>
      </c>
      <c r="I461" s="226"/>
    </row>
    <row r="462" customFormat="false" ht="12.75" hidden="true" customHeight="true" outlineLevel="0" collapsed="false">
      <c r="A462" s="90" t="n">
        <v>49</v>
      </c>
      <c r="B462" s="109" t="s">
        <v>461</v>
      </c>
      <c r="C462" s="65" t="n">
        <v>0</v>
      </c>
      <c r="D462" s="65" t="n">
        <v>0</v>
      </c>
      <c r="E462" s="65" t="n">
        <f aca="false">C462+D462</f>
        <v>0</v>
      </c>
      <c r="I462" s="226"/>
    </row>
    <row r="463" customFormat="false" ht="27" hidden="true" customHeight="true" outlineLevel="0" collapsed="false">
      <c r="A463" s="90" t="n">
        <v>51</v>
      </c>
      <c r="B463" s="109" t="s">
        <v>462</v>
      </c>
      <c r="C463" s="65" t="n">
        <v>0</v>
      </c>
      <c r="D463" s="65" t="n">
        <v>0</v>
      </c>
      <c r="E463" s="65" t="n">
        <f aca="false">C463+D463</f>
        <v>0</v>
      </c>
      <c r="I463" s="226"/>
    </row>
    <row r="464" customFormat="false" ht="12.75" hidden="true" customHeight="true" outlineLevel="0" collapsed="false">
      <c r="A464" s="90" t="n">
        <v>52</v>
      </c>
      <c r="B464" s="111" t="s">
        <v>463</v>
      </c>
      <c r="C464" s="111"/>
      <c r="D464" s="111"/>
      <c r="E464" s="111"/>
      <c r="I464" s="226"/>
    </row>
    <row r="465" customFormat="false" ht="12.75" hidden="true" customHeight="true" outlineLevel="0" collapsed="false">
      <c r="A465" s="90"/>
      <c r="B465" s="109" t="s">
        <v>356</v>
      </c>
      <c r="C465" s="65" t="n">
        <v>0</v>
      </c>
      <c r="D465" s="65" t="n">
        <v>0</v>
      </c>
      <c r="E465" s="65" t="n">
        <f aca="false">C465+D465</f>
        <v>0</v>
      </c>
      <c r="I465" s="226"/>
    </row>
    <row r="466" customFormat="false" ht="12.75" hidden="true" customHeight="true" outlineLevel="0" collapsed="false">
      <c r="A466" s="90"/>
      <c r="B466" s="109"/>
      <c r="C466" s="65"/>
      <c r="D466" s="65"/>
      <c r="E466" s="65" t="s">
        <v>360</v>
      </c>
      <c r="I466" s="226"/>
    </row>
    <row r="467" customFormat="false" ht="12.75" hidden="true" customHeight="true" outlineLevel="0" collapsed="false">
      <c r="A467" s="90"/>
      <c r="B467" s="109" t="s">
        <v>464</v>
      </c>
      <c r="C467" s="65"/>
      <c r="D467" s="65" t="n">
        <v>0</v>
      </c>
      <c r="E467" s="65" t="n">
        <f aca="false">D467</f>
        <v>0</v>
      </c>
      <c r="I467" s="226"/>
    </row>
    <row r="468" customFormat="false" ht="18" hidden="false" customHeight="true" outlineLevel="0" collapsed="false">
      <c r="A468" s="1"/>
      <c r="B468" s="120" t="s">
        <v>583</v>
      </c>
      <c r="C468" s="120"/>
      <c r="D468" s="120" t="s">
        <v>466</v>
      </c>
      <c r="E468" s="1"/>
      <c r="I468" s="226"/>
    </row>
    <row r="469" customFormat="false" ht="12.75" hidden="false" customHeight="false" outlineLevel="0" collapsed="false">
      <c r="I469" s="226"/>
    </row>
  </sheetData>
  <mergeCells count="51">
    <mergeCell ref="D4:E4"/>
    <mergeCell ref="A7:E7"/>
    <mergeCell ref="A8:E8"/>
    <mergeCell ref="A9:E9"/>
    <mergeCell ref="A10:E10"/>
    <mergeCell ref="A12:E12"/>
    <mergeCell ref="A35:E35"/>
    <mergeCell ref="A40:E40"/>
    <mergeCell ref="B48:E48"/>
    <mergeCell ref="A49:E49"/>
    <mergeCell ref="B66:E66"/>
    <mergeCell ref="A67:E67"/>
    <mergeCell ref="A80:B80"/>
    <mergeCell ref="A81:E81"/>
    <mergeCell ref="A82:E82"/>
    <mergeCell ref="A84:E84"/>
    <mergeCell ref="A85:E85"/>
    <mergeCell ref="A161:E161"/>
    <mergeCell ref="B219:E219"/>
    <mergeCell ref="B220:E220"/>
    <mergeCell ref="B221:D221"/>
    <mergeCell ref="C222:E222"/>
    <mergeCell ref="C223:E223"/>
    <mergeCell ref="C224:E224"/>
    <mergeCell ref="C225:E225"/>
    <mergeCell ref="C226:E226"/>
    <mergeCell ref="A227:E227"/>
    <mergeCell ref="A228:E228"/>
    <mergeCell ref="A232:E232"/>
    <mergeCell ref="A233:E233"/>
    <mergeCell ref="A261:E261"/>
    <mergeCell ref="B290:D290"/>
    <mergeCell ref="A291:E291"/>
    <mergeCell ref="A307:E307"/>
    <mergeCell ref="A323:E323"/>
    <mergeCell ref="A329:E329"/>
    <mergeCell ref="A339:E339"/>
    <mergeCell ref="A341:E341"/>
    <mergeCell ref="A342:E342"/>
    <mergeCell ref="A347:E347"/>
    <mergeCell ref="A352:E352"/>
    <mergeCell ref="A354:E354"/>
    <mergeCell ref="A357:E357"/>
    <mergeCell ref="A358:E358"/>
    <mergeCell ref="A360:E360"/>
    <mergeCell ref="A362:E362"/>
    <mergeCell ref="A363:E363"/>
    <mergeCell ref="E364:E365"/>
    <mergeCell ref="A424:E424"/>
    <mergeCell ref="A464:A467"/>
    <mergeCell ref="B464:E4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58:25Z</dcterms:created>
  <dc:creator>Экономист</dc:creator>
  <dc:description/>
  <dc:language>en-US</dc:language>
  <cp:lastModifiedBy>Елена С. Лисок</cp:lastModifiedBy>
  <cp:lastPrinted>2024-04-25T13:31:15Z</cp:lastPrinted>
  <dcterms:modified xsi:type="dcterms:W3CDTF">2024-10-22T05:27:16Z</dcterms:modified>
  <cp:revision>0</cp:revision>
  <dc:subject/>
  <dc:title/>
</cp:coreProperties>
</file>